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8" uniqueCount="4472">
  <si>
    <t xml:space="preserve">zCollections, New York, April 8 - April 21</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4/7/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Ausone 1970</t>
  </si>
  <si>
    <t xml:space="preserve">1970</t>
  </si>
  <si>
    <t xml:space="preserve">just below top shoulder, lightly bin-soiled label, lightly oxidized capsule, signs of old seepage</t>
  </si>
  <si>
    <t xml:space="preserve">Ausone</t>
  </si>
  <si>
    <t xml:space="preserve">France</t>
  </si>
  <si>
    <t xml:space="preserve">Bordeaux</t>
  </si>
  <si>
    <t xml:space="preserve">Red</t>
  </si>
  <si>
    <t xml:space="preserve">Haut Brion 1981</t>
  </si>
  <si>
    <t xml:space="preserve">1981</t>
  </si>
  <si>
    <t xml:space="preserve">3cm, bin-soiled, scuffed, and lightly damp-stained label</t>
  </si>
  <si>
    <t xml:space="preserve">Haut Brion</t>
  </si>
  <si>
    <t xml:space="preserve">Lafite Rothschild 1987</t>
  </si>
  <si>
    <t xml:space="preserve">1987</t>
  </si>
  <si>
    <t xml:space="preserve">very top shoulder, oxidized capsule, signs of old seepage</t>
  </si>
  <si>
    <t xml:space="preserve">Lafite Rothschild</t>
  </si>
  <si>
    <t xml:space="preserve">Lafite Rothschild 1988</t>
  </si>
  <si>
    <t xml:space="preserve">1988</t>
  </si>
  <si>
    <t xml:space="preserve">very top shoulder, bin-soiled label</t>
  </si>
  <si>
    <t xml:space="preserve">Latour 1986</t>
  </si>
  <si>
    <t xml:space="preserve">1986</t>
  </si>
  <si>
    <t xml:space="preserve">top shoulder, lightly bin-soiled and lightly torn label</t>
  </si>
  <si>
    <t xml:space="preserve">Latour</t>
  </si>
  <si>
    <t xml:space="preserve">Latour 2000</t>
  </si>
  <si>
    <t xml:space="preserve">2000</t>
  </si>
  <si>
    <t xml:space="preserve">lightly bin-soiled and scuffed label</t>
  </si>
  <si>
    <t xml:space="preserve">Latour 2003</t>
  </si>
  <si>
    <t xml:space="preserve">2003</t>
  </si>
  <si>
    <t xml:space="preserve">Margaux 1979</t>
  </si>
  <si>
    <t xml:space="preserve">1979</t>
  </si>
  <si>
    <t xml:space="preserve">one very top shoulder, one upper shoulder, one faded label, one bin-soiled label, one heavily bin-soiled label, one wine-stained label, one heavily deteriorated label, one lightly protruding cork, one lightly depressed cork</t>
  </si>
  <si>
    <t xml:space="preserve">Margaux</t>
  </si>
  <si>
    <t xml:space="preserve">Margaux 1983</t>
  </si>
  <si>
    <t xml:space="preserve">1983</t>
  </si>
  <si>
    <t xml:space="preserve">very top shoulder, lightly scuffed label</t>
  </si>
  <si>
    <t xml:space="preserve">Margaux 2000</t>
  </si>
  <si>
    <t xml:space="preserve">lightly scuffed and lightly damp-stained label</t>
  </si>
  <si>
    <t xml:space="preserve">Mouton Rothschild 1978</t>
  </si>
  <si>
    <t xml:space="preserve">1978</t>
  </si>
  <si>
    <t xml:space="preserve">two upper mid shoulder, two damp-stained labels, one deteriorated label, one corroded capsule, one heavily corroded capsule, two with signs of old seepage, one Label A and one Label B</t>
  </si>
  <si>
    <t xml:space="preserve">Mouton Rothschild</t>
  </si>
  <si>
    <t xml:space="preserve">Mouton Rothschild 1983</t>
  </si>
  <si>
    <t xml:space="preserve">just below top shoulder, lightly scuffed label, lightly corroded capsule</t>
  </si>
  <si>
    <t xml:space="preserve">Angelus 2005</t>
  </si>
  <si>
    <t xml:space="preserve">2005</t>
  </si>
  <si>
    <t xml:space="preserve">Angelus</t>
  </si>
  <si>
    <t xml:space="preserve">Beausejour Duffau Lagarrosse 1990</t>
  </si>
  <si>
    <t xml:space="preserve">1990</t>
  </si>
  <si>
    <t xml:space="preserve">bottom neck, lightly glue-stained label</t>
  </si>
  <si>
    <t xml:space="preserve">Beausejour Duffau Lagarosse</t>
  </si>
  <si>
    <t xml:space="preserve">1.5L</t>
  </si>
  <si>
    <t xml:space="preserve">Beausejour Duffau Lagarrosse 2000</t>
  </si>
  <si>
    <t xml:space="preserve">two scuffed capsules, two loose capsules reveal fully branded corks</t>
  </si>
  <si>
    <t xml:space="preserve">Belair 1982</t>
  </si>
  <si>
    <t xml:space="preserve">1982</t>
  </si>
  <si>
    <t xml:space="preserve">original wood case
one bottom neck, six very top shoulder, five top shoulder, one lightly depressed cork</t>
  </si>
  <si>
    <t xml:space="preserve">Belair</t>
  </si>
  <si>
    <t xml:space="preserve">OWC</t>
  </si>
  <si>
    <t xml:space="preserve">Belair Monange 2009</t>
  </si>
  <si>
    <t xml:space="preserve">2009</t>
  </si>
  <si>
    <t xml:space="preserve">6-pack banded original wood case</t>
  </si>
  <si>
    <t xml:space="preserve">Belaire Monage</t>
  </si>
  <si>
    <t xml:space="preserve">wine-stained label</t>
  </si>
  <si>
    <t xml:space="preserve">Calon Segur 1966</t>
  </si>
  <si>
    <t xml:space="preserve">1966</t>
  </si>
  <si>
    <t xml:space="preserve">top shoulder, scuffed and lightly torn label, lightly corroded capsule, lightly depressed cork</t>
  </si>
  <si>
    <t xml:space="preserve">Calon Segur</t>
  </si>
  <si>
    <t xml:space="preserve">Calon Segur 1975</t>
  </si>
  <si>
    <t xml:space="preserve">1975</t>
  </si>
  <si>
    <t xml:space="preserve">two top shoulder, two bin-soiled labels, one nicked label, one lightly deteriorated label, one lightly oxidized capsule, two with signs of old seepage</t>
  </si>
  <si>
    <t xml:space="preserve">Calon Segur 1982</t>
  </si>
  <si>
    <t xml:space="preserve">two top shoulder, one just below top shoulder, one lightly deteriorated label, two deteriorated labels, one lightly protruding cork, two lightly corroded capsules, one corroded capsule, one with signs of old seepage</t>
  </si>
  <si>
    <t xml:space="preserve">Calon Segur 1989</t>
  </si>
  <si>
    <t xml:space="preserve">1989</t>
  </si>
  <si>
    <t xml:space="preserve">upper mid shoulder, lightly nicked label, lightly oxidized capsule, signs of old seepage</t>
  </si>
  <si>
    <t xml:space="preserve">Canon 1975</t>
  </si>
  <si>
    <t xml:space="preserve">three bottom neck or better, two very top shoulder, two top shoulder, one just below top shoulder, one upper shoulder, six lightly bin-soiled labels, six lightly glue-stained labels, one marked label, one lightly scuffed label, two damp-stained labels, two lightly oxidized capsules, one torn capsule</t>
  </si>
  <si>
    <t xml:space="preserve">Canon</t>
  </si>
  <si>
    <t xml:space="preserve">Canon 2014</t>
  </si>
  <si>
    <t xml:space="preserve">2014</t>
  </si>
  <si>
    <t xml:space="preserve">Canon 2015</t>
  </si>
  <si>
    <t xml:space="preserve">2015</t>
  </si>
  <si>
    <t xml:space="preserve">two lightly bin-soiled labels</t>
  </si>
  <si>
    <t xml:space="preserve">Canon 2019</t>
  </si>
  <si>
    <t xml:space="preserve">2019</t>
  </si>
  <si>
    <t xml:space="preserve">one 6-pack original wood case</t>
  </si>
  <si>
    <t xml:space="preserve">Canon La Gaffeliere 2005</t>
  </si>
  <si>
    <t xml:space="preserve">one faded label</t>
  </si>
  <si>
    <t xml:space="preserve">Canon La Gaffeliere</t>
  </si>
  <si>
    <t xml:space="preserve">Cos d'Estournel</t>
  </si>
  <si>
    <t xml:space="preserve">Mixed</t>
  </si>
  <si>
    <t xml:space="preserve">1 750ml Cos d'Estournel 1970 
upper mid shoulder, damp-stained label, lightly oxidized capsule, signs of old seepage
2 750ml Cos d'Estournel 1975 
two upper shoulder, one lightly bin-soiled label, two with signs of old seepage</t>
  </si>
  <si>
    <t xml:space="preserve">Cos D'Estournel</t>
  </si>
  <si>
    <t xml:space="preserve">Croizet Bages 1952</t>
  </si>
  <si>
    <t xml:space="preserve">1952</t>
  </si>
  <si>
    <t xml:space="preserve">three upper mid shoulder, two heavily bin-soiled labels, one lightly depressed cork, one lightly depressed cork, different glass</t>
  </si>
  <si>
    <t xml:space="preserve">Croizet Bages</t>
  </si>
  <si>
    <t xml:space="preserve">Dauzac 2005</t>
  </si>
  <si>
    <t xml:space="preserve">original wood case</t>
  </si>
  <si>
    <t xml:space="preserve">Dauzac</t>
  </si>
  <si>
    <t xml:space="preserve">Ducru Beaucaillou 2000</t>
  </si>
  <si>
    <t xml:space="preserve">Ducru Beaucaillou</t>
  </si>
  <si>
    <t xml:space="preserve">Ducru Beaucaillou 2014</t>
  </si>
  <si>
    <t xml:space="preserve">one lightly scuffed label</t>
  </si>
  <si>
    <t xml:space="preserve">Ducru Beaucaillou 2018</t>
  </si>
  <si>
    <t xml:space="preserve">2018</t>
  </si>
  <si>
    <t xml:space="preserve">3-pack original wood case</t>
  </si>
  <si>
    <t xml:space="preserve">Ducru Beaucaillou 2019</t>
  </si>
  <si>
    <t xml:space="preserve">Duhart Milon Rothschild 2005</t>
  </si>
  <si>
    <t xml:space="preserve">lightly marked label</t>
  </si>
  <si>
    <t xml:space="preserve">Duhart Milon Rothschild</t>
  </si>
  <si>
    <t xml:space="preserve">Figeac 1975</t>
  </si>
  <si>
    <t xml:space="preserve">one bottom neck, three very top shoulder, two top shoulder, one lightly nicked label, two lightly damp-stained labels, two lightly oxidized capsules</t>
  </si>
  <si>
    <t xml:space="preserve">Figeac</t>
  </si>
  <si>
    <t xml:space="preserve">Figeac 2000</t>
  </si>
  <si>
    <t xml:space="preserve">one lightly bin-soiled label, one bin-soiled label</t>
  </si>
  <si>
    <t xml:space="preserve">Figeac 2005</t>
  </si>
  <si>
    <t xml:space="preserve">Figeac 2015</t>
  </si>
  <si>
    <t xml:space="preserve">Figeac 2016</t>
  </si>
  <si>
    <t xml:space="preserve">2016</t>
  </si>
  <si>
    <t xml:space="preserve">3-pack original wood case
one nicked label</t>
  </si>
  <si>
    <t xml:space="preserve">Figeac 2018</t>
  </si>
  <si>
    <t xml:space="preserve">3-pack original wood case
one with signs of old seepage</t>
  </si>
  <si>
    <t xml:space="preserve">Giscours 1983</t>
  </si>
  <si>
    <t xml:space="preserve">very top shoulder, lightly scuffed label, lightly oxidized capsule</t>
  </si>
  <si>
    <t xml:space="preserve">Giscours</t>
  </si>
  <si>
    <t xml:space="preserve">Giscours 2015</t>
  </si>
  <si>
    <t xml:space="preserve">Grand Pontet 2005</t>
  </si>
  <si>
    <t xml:space="preserve">Grand Pontet</t>
  </si>
  <si>
    <t xml:space="preserve">Grand Puy Lacoste 1978</t>
  </si>
  <si>
    <t xml:space="preserve">one bottom neck, one very top shoulder, two bin-soiled labels</t>
  </si>
  <si>
    <t xml:space="preserve">Grand Puy Lacoste</t>
  </si>
  <si>
    <t xml:space="preserve">Grand Puy Lacoste 2010</t>
  </si>
  <si>
    <t xml:space="preserve">2010</t>
  </si>
  <si>
    <t xml:space="preserve">Haut Bailly 1989</t>
  </si>
  <si>
    <t xml:space="preserve">two bottom neck, two heavily torn labels, two heavily bin-soiled labels, two deteriorated labels</t>
  </si>
  <si>
    <t xml:space="preserve">Haut Bailly</t>
  </si>
  <si>
    <t xml:space="preserve">Haut Bailly 2008</t>
  </si>
  <si>
    <t xml:space="preserve">2008</t>
  </si>
  <si>
    <t xml:space="preserve">Haut Bailly 2009</t>
  </si>
  <si>
    <t xml:space="preserve">Haut Bailly 2014</t>
  </si>
  <si>
    <t xml:space="preserve">Haut Bailly 2019</t>
  </si>
  <si>
    <t xml:space="preserve">6-pack original wood case</t>
  </si>
  <si>
    <t xml:space="preserve">Haut Batailley 1982</t>
  </si>
  <si>
    <t xml:space="preserve">bottom neck, nicked and heavily damp-stained label</t>
  </si>
  <si>
    <t xml:space="preserve">Haut Batailley</t>
  </si>
  <si>
    <t xml:space="preserve">La Conseillante 1971</t>
  </si>
  <si>
    <t xml:space="preserve">1971</t>
  </si>
  <si>
    <t xml:space="preserve">six upper mid shoulder, six lightly bin-soiled labels, six glue-stained labels, one lightly torn capsule</t>
  </si>
  <si>
    <t xml:space="preserve">La Conseillante</t>
  </si>
  <si>
    <t xml:space="preserve">La Conseillante 2014</t>
  </si>
  <si>
    <t xml:space="preserve">lightly scuffed label</t>
  </si>
  <si>
    <t xml:space="preserve">La Conseillante 2015</t>
  </si>
  <si>
    <t xml:space="preserve">one lightly damp-stained label, one heavily damp-stained label</t>
  </si>
  <si>
    <t xml:space="preserve">La Conseillante 2019</t>
  </si>
  <si>
    <t xml:space="preserve">La Dominique 1982</t>
  </si>
  <si>
    <t xml:space="preserve">bottom neck, heavily deteriorated label, lightly depressed cork</t>
  </si>
  <si>
    <t xml:space="preserve">La Dominique</t>
  </si>
  <si>
    <t xml:space="preserve">La Lagune 1978</t>
  </si>
  <si>
    <t xml:space="preserve">one top shoulder, one just below top shoulder, one marked label, one damp-stained label, one lightly protruding cork, one with signs of old seepage</t>
  </si>
  <si>
    <t xml:space="preserve">La Lagune</t>
  </si>
  <si>
    <t xml:space="preserve">La Mission Haut Brion 2014</t>
  </si>
  <si>
    <t xml:space="preserve">La Mission Haut Brion</t>
  </si>
  <si>
    <t xml:space="preserve">La Mission Haut Brion 2016</t>
  </si>
  <si>
    <t xml:space="preserve">Lanessan 2005</t>
  </si>
  <si>
    <t xml:space="preserve">Lanessan</t>
  </si>
  <si>
    <t xml:space="preserve">Langoa Barton 2005</t>
  </si>
  <si>
    <t xml:space="preserve">Langoa Barton</t>
  </si>
  <si>
    <t xml:space="preserve">375ml</t>
  </si>
  <si>
    <t xml:space="preserve">Langoa Barton 2019</t>
  </si>
  <si>
    <t xml:space="preserve">two original wood cases</t>
  </si>
  <si>
    <t xml:space="preserve">Le Dome 2000</t>
  </si>
  <si>
    <t xml:space="preserve">Le Dome</t>
  </si>
  <si>
    <t xml:space="preserve">L'Eglise Clinet 2013</t>
  </si>
  <si>
    <t xml:space="preserve">2013</t>
  </si>
  <si>
    <t xml:space="preserve">L'Eglise Clinet</t>
  </si>
  <si>
    <t xml:space="preserve">L'Eglise Clinet 2014</t>
  </si>
  <si>
    <t xml:space="preserve">Leoville Las Cases 2018</t>
  </si>
  <si>
    <t xml:space="preserve">Leoville Las Cases</t>
  </si>
  <si>
    <t xml:space="preserve">Leoville Poyferre 1982</t>
  </si>
  <si>
    <t xml:space="preserve">three very top shoulder, one lightly bin-soiled label, one lightly depressed cork, one with signs of old seepage</t>
  </si>
  <si>
    <t xml:space="preserve">Leoville Poyferre</t>
  </si>
  <si>
    <t xml:space="preserve">Les Fillottes Pomerol 2015</t>
  </si>
  <si>
    <t xml:space="preserve">three lightly bin-soiled labels</t>
  </si>
  <si>
    <t xml:space="preserve">Les Fillottes</t>
  </si>
  <si>
    <t xml:space="preserve">L'Evangile 1998</t>
  </si>
  <si>
    <t xml:space="preserve">1998</t>
  </si>
  <si>
    <t xml:space="preserve">two bottom neck, two lightly scuffed labels</t>
  </si>
  <si>
    <t xml:space="preserve">L'Evangile</t>
  </si>
  <si>
    <t xml:space="preserve">L'Evangile 2014</t>
  </si>
  <si>
    <t xml:space="preserve">Lynch Bages 1975</t>
  </si>
  <si>
    <t xml:space="preserve">upper shoulder, bin-soiled label, lightly protruding cork, signs of old seepage</t>
  </si>
  <si>
    <t xml:space="preserve">Lynch Bages</t>
  </si>
  <si>
    <t xml:space="preserve">Lynch Bages 1985</t>
  </si>
  <si>
    <t xml:space="preserve">1985</t>
  </si>
  <si>
    <t xml:space="preserve">one into neck, two very top shoulder, one top shoulder, one upper shoulder, two lightly bin-soiled labels, one lightly marked label, four with signs of old seepage</t>
  </si>
  <si>
    <t xml:space="preserve">Lynch Bages 1989</t>
  </si>
  <si>
    <t xml:space="preserve">very top shoulder, lightly bin-soiled label</t>
  </si>
  <si>
    <t xml:space="preserve">Lynch Bages 2019</t>
  </si>
  <si>
    <t xml:space="preserve">five lightly scuffed labels</t>
  </si>
  <si>
    <t xml:space="preserve">Magdelaine 1989</t>
  </si>
  <si>
    <t xml:space="preserve">six bottom neck or better, four lightly scuffed labels</t>
  </si>
  <si>
    <t xml:space="preserve">Magdelaine</t>
  </si>
  <si>
    <t xml:space="preserve">Magdelaine 1998</t>
  </si>
  <si>
    <t xml:space="preserve">two bottom neck</t>
  </si>
  <si>
    <t xml:space="preserve">Magdelaine 2000</t>
  </si>
  <si>
    <t xml:space="preserve">Magdelaine 2003</t>
  </si>
  <si>
    <t xml:space="preserve">Magdelaine 2009</t>
  </si>
  <si>
    <t xml:space="preserve">Meyney 1982</t>
  </si>
  <si>
    <t xml:space="preserve">top shoulder, heavily deteriorated label, torn and loose capsule reveals fully branded  cork, depressed cork</t>
  </si>
  <si>
    <t xml:space="preserve">Meyney</t>
  </si>
  <si>
    <t xml:space="preserve">Mixed Bordeaux</t>
  </si>
  <si>
    <t xml:space="preserve">1 750ml Certan de May 1970 
one upper shoulder, one nicked label, one damp-stained label
1 750ml Clerc Milon 1970 
one very top shoulder, one lightly nicked label, one with signs of old seepage
5 750ml Chateau Olivier 1971 
one at 4.5cm, three at 5cm, one at 5.5cm, elongated necks, three lightly scuffed labels, two torn labels, two lightly damp-stained labels, one damp-stained label</t>
  </si>
  <si>
    <t xml:space="preserve">Mixed Bordeaux 1990</t>
  </si>
  <si>
    <t xml:space="preserve">1 1.5L La Louviere 1990  
bottom neck, lightly marked label, nicked label 
1 750ml Certan de May 1990  
bottom neck, lightly torn label</t>
  </si>
  <si>
    <t xml:space="preserve">Mixed Bordeaux 2000</t>
  </si>
  <si>
    <t xml:space="preserve">3 750ml Cantemerle 2000 
one lightly scuffed label
1 750ml Quinault L'Enclos 2000</t>
  </si>
  <si>
    <t xml:space="preserve">Mixed Bordeaux 2020</t>
  </si>
  <si>
    <t xml:space="preserve">2020</t>
  </si>
  <si>
    <t xml:space="preserve">3 750ml Malartic Lagraviere 2020
3 750ml Cantemerle 2020</t>
  </si>
  <si>
    <t xml:space="preserve">Mouton Baron Philippe</t>
  </si>
  <si>
    <t xml:space="preserve">2 750ml Mouton Baron Philippe 1985 
one very top shoulder, one top shoulder, two lightly bin-soiled labels, two with signs of old seepage
1 750ml Mouton Baron Philippe en Hommage a Pauline 1988 
very top shoulder, lightly protruding cork</t>
  </si>
  <si>
    <t xml:space="preserve">Montrose 1967</t>
  </si>
  <si>
    <t xml:space="preserve">1967</t>
  </si>
  <si>
    <t xml:space="preserve">two top shoulder, two upper mid shoulder, four bin-soiled labels, two torn labels, one lightly protruding cork, one lightly depressed cork</t>
  </si>
  <si>
    <t xml:space="preserve">Montrose</t>
  </si>
  <si>
    <t xml:space="preserve">Montrose 1978</t>
  </si>
  <si>
    <t xml:space="preserve">one top shoulder, one just below top shoulder, one lightly glue-stained label, one lightly nicked label, two bin-soiled labels, one nicked label, two oxidized capsules</t>
  </si>
  <si>
    <t xml:space="preserve">Montrose 2019</t>
  </si>
  <si>
    <t xml:space="preserve">Nenin</t>
  </si>
  <si>
    <t xml:space="preserve">1 750ml Nenin 1966 
just below top shoulder, glue-stained label, lightly torn capsule, depressed cork
1 750ml Nenin 1975 
bottom neck, lightly glue-stained label</t>
  </si>
  <si>
    <t xml:space="preserve">Palmer 2005</t>
  </si>
  <si>
    <t xml:space="preserve">Palmer</t>
  </si>
  <si>
    <t xml:space="preserve">Pavie 2000</t>
  </si>
  <si>
    <t xml:space="preserve">Pavie</t>
  </si>
  <si>
    <t xml:space="preserve">Pavie 2005</t>
  </si>
  <si>
    <t xml:space="preserve">one lightly scuffed label, one lightly torn label</t>
  </si>
  <si>
    <t xml:space="preserve">Phelan Segur 2005</t>
  </si>
  <si>
    <t xml:space="preserve">Phelan Segur</t>
  </si>
  <si>
    <t xml:space="preserve">Pichon Baron 1983</t>
  </si>
  <si>
    <t xml:space="preserve">five bottom neck, one very top shoulder, one top shoulder, one nicked label, two lightly scuffed labels, six damp-stained labels, three lightly corroded capsules</t>
  </si>
  <si>
    <t xml:space="preserve">Pichon Baron</t>
  </si>
  <si>
    <t xml:space="preserve">Pichon Baron 2005</t>
  </si>
  <si>
    <t xml:space="preserve">Pichon Longueville Comtesse de Lalande 1996</t>
  </si>
  <si>
    <t xml:space="preserve">1996</t>
  </si>
  <si>
    <t xml:space="preserve">two into neck, one lightly nicked label, one lightly scuffed label</t>
  </si>
  <si>
    <t xml:space="preserve">Pichon Lalande</t>
  </si>
  <si>
    <t xml:space="preserve">Pichon Longueville Comtesse de Lalande 1997</t>
  </si>
  <si>
    <t xml:space="preserve">1997</t>
  </si>
  <si>
    <t xml:space="preserve">three bottom neck or better</t>
  </si>
  <si>
    <t xml:space="preserve">Pichon Longueville Comtesse de Lalande 2006</t>
  </si>
  <si>
    <t xml:space="preserve">2006</t>
  </si>
  <si>
    <t xml:space="preserve">one with signs of old seepage</t>
  </si>
  <si>
    <t xml:space="preserve">Pichon Longueville Comtesse de Lalande 2015</t>
  </si>
  <si>
    <t xml:space="preserve">Pichon Longueville Comtesse de Lalande 2018</t>
  </si>
  <si>
    <t xml:space="preserve">Pontet Canet 2009</t>
  </si>
  <si>
    <t xml:space="preserve">six lightly bin-soiled labels, one lightly scuffed label</t>
  </si>
  <si>
    <t xml:space="preserve">Pontet Canet</t>
  </si>
  <si>
    <t xml:space="preserve">Pontet Canet 2010</t>
  </si>
  <si>
    <t xml:space="preserve">Pontet Canet 2015</t>
  </si>
  <si>
    <t xml:space="preserve">Pontet Canet 2017</t>
  </si>
  <si>
    <t xml:space="preserve">2017</t>
  </si>
  <si>
    <t xml:space="preserve">two 6-pack original wood cases</t>
  </si>
  <si>
    <t xml:space="preserve">Pontet Canet 2019</t>
  </si>
  <si>
    <t xml:space="preserve">Prieure Lichine 1959</t>
  </si>
  <si>
    <t xml:space="preserve">1959</t>
  </si>
  <si>
    <t xml:space="preserve">upper shoulder, lightly bin-soiled label, lightly depressed cork</t>
  </si>
  <si>
    <t xml:space="preserve">Prieure Lichine</t>
  </si>
  <si>
    <t xml:space="preserve">Prieure Lichine 1982</t>
  </si>
  <si>
    <t xml:space="preserve">eleven bottom neck or better, one very top shoulder, one lightly nicked label, six heavily tissue-stained labels, three lightly depressed corks, two different importers</t>
  </si>
  <si>
    <t xml:space="preserve">Rauzan Segla 2000</t>
  </si>
  <si>
    <t xml:space="preserve">Rauzan Segla</t>
  </si>
  <si>
    <t xml:space="preserve">Sociando Mallet 1982</t>
  </si>
  <si>
    <t xml:space="preserve">two top shoulder, one lightly bin-soiled label, one lightly glue-stained label, one damp-stained label, one with signs of old seepage</t>
  </si>
  <si>
    <t xml:space="preserve">Sociando Mallet</t>
  </si>
  <si>
    <t xml:space="preserve">Talbot 2005</t>
  </si>
  <si>
    <t xml:space="preserve">Talbot</t>
  </si>
  <si>
    <t xml:space="preserve">Tertre Roteboeuf 1989</t>
  </si>
  <si>
    <t xml:space="preserve">bottom neck, lightly bin-soiled label</t>
  </si>
  <si>
    <t xml:space="preserve">Tertre Roteboeuf</t>
  </si>
  <si>
    <t xml:space="preserve">Troplong Mondot 2018</t>
  </si>
  <si>
    <t xml:space="preserve">Troplong Mondot</t>
  </si>
  <si>
    <t xml:space="preserve">Trotanoy 2004</t>
  </si>
  <si>
    <t xml:space="preserve">2004</t>
  </si>
  <si>
    <t xml:space="preserve">nicked label</t>
  </si>
  <si>
    <t xml:space="preserve">Trotanoy</t>
  </si>
  <si>
    <t xml:space="preserve">Trotanoy 2015</t>
  </si>
  <si>
    <t xml:space="preserve">Vieux Chateau Certan 2005</t>
  </si>
  <si>
    <t xml:space="preserve">Vieux Chateau Certan</t>
  </si>
  <si>
    <t xml:space="preserve">Vieux Chateau Certan 2009</t>
  </si>
  <si>
    <t xml:space="preserve">Blanc de Lynch Bages</t>
  </si>
  <si>
    <t xml:space="preserve">2 750ml Blanc de Lynch Bages 1999 
two into neck, two bin-soiled labels, one damp-stained label, one heavily damp-stained label
2 750ml Blanc de Lynch Bages 2005 
one torn label, one lightly damp-stained label, one damp-stained label</t>
  </si>
  <si>
    <t xml:space="preserve">White</t>
  </si>
  <si>
    <t xml:space="preserve">Pavillon Blanc du Chateau Margaux 2004</t>
  </si>
  <si>
    <t xml:space="preserve">Climens 2005</t>
  </si>
  <si>
    <t xml:space="preserve">Climens</t>
  </si>
  <si>
    <t xml:space="preserve">Sweet</t>
  </si>
  <si>
    <t xml:space="preserve">Lafaurie Peyraguey 2001</t>
  </si>
  <si>
    <t xml:space="preserve">2001</t>
  </si>
  <si>
    <t xml:space="preserve">one lightly torn capsule</t>
  </si>
  <si>
    <t xml:space="preserve">Lafaurie Peyraguey</t>
  </si>
  <si>
    <t xml:space="preserve">Mixed Sauternes</t>
  </si>
  <si>
    <t xml:space="preserve">1 375ml Guiraud 2001
1 750ml Rieussec 2001
7 375ml Rieussec 2005 
three lightly scuffed labels
4 375ml Suduiraut 2005</t>
  </si>
  <si>
    <t xml:space="preserve">Suduiraut 2001</t>
  </si>
  <si>
    <t xml:space="preserve">Suduiraut</t>
  </si>
  <si>
    <t xml:space="preserve">d'Yquem 2001</t>
  </si>
  <si>
    <t xml:space="preserve">Yquem</t>
  </si>
  <si>
    <t xml:space="preserve">bin-soiled label, damp-stained label</t>
  </si>
  <si>
    <t xml:space="preserve">d'Yquem 2003</t>
  </si>
  <si>
    <t xml:space="preserve">Vosne Romanee Aux Reas AF Gros 1996</t>
  </si>
  <si>
    <t xml:space="preserve">0.5cm, lightly bin-soiled label</t>
  </si>
  <si>
    <t xml:space="preserve">AF Gros</t>
  </si>
  <si>
    <t xml:space="preserve">Burgundy</t>
  </si>
  <si>
    <t xml:space="preserve">Pommard Clos des Epeneaux Comte Armand 2006</t>
  </si>
  <si>
    <t xml:space="preserve">Armand</t>
  </si>
  <si>
    <t xml:space="preserve">Pommard Clos des Epeneaux Comte Armand 2007</t>
  </si>
  <si>
    <t xml:space="preserve">2007</t>
  </si>
  <si>
    <t xml:space="preserve">Pommard Clos des Epeneaux Comte Armand 2008</t>
  </si>
  <si>
    <t xml:space="preserve">Pommard Clos des Epeneaux Comte Armand 2015</t>
  </si>
  <si>
    <t xml:space="preserve">Charmes Chambertin Armand Rousseau 2010</t>
  </si>
  <si>
    <t xml:space="preserve">Armand Rousseau</t>
  </si>
  <si>
    <t xml:space="preserve">Charmes Chambertin Armand Rousseau 2013</t>
  </si>
  <si>
    <t xml:space="preserve">Charmes Chambertin Armand Rousseau 2014</t>
  </si>
  <si>
    <t xml:space="preserve">Charmes Chambertin Armand Rousseau 2015</t>
  </si>
  <si>
    <t xml:space="preserve">Charmes Chambertin Armand Rousseau 2016</t>
  </si>
  <si>
    <t xml:space="preserve">Clos de la Roche Armand Rousseau 2010</t>
  </si>
  <si>
    <t xml:space="preserve">Clos de la Roche Armand Rousseau 2014</t>
  </si>
  <si>
    <t xml:space="preserve">Gevrey Chambertin Armand Rousseau 2010</t>
  </si>
  <si>
    <t xml:space="preserve">Gevrey Chambertin Armand Rousseau 2013</t>
  </si>
  <si>
    <t xml:space="preserve">one lightly bin-soiled label, one lightly torn label</t>
  </si>
  <si>
    <t xml:space="preserve">Gevrey Chambertin Armand Rousseau 2014</t>
  </si>
  <si>
    <t xml:space="preserve">two bin-soiled labels</t>
  </si>
  <si>
    <t xml:space="preserve">Gevrey Chambertin Lavaux St Jacques Armand Rousseau 2013</t>
  </si>
  <si>
    <t xml:space="preserve">lightly bin-soiled and lightly torn label</t>
  </si>
  <si>
    <t xml:space="preserve">Gevrey Chambertin Lavaux St Jacques Armand Rousseau 2014</t>
  </si>
  <si>
    <t xml:space="preserve">Gevrey Chambertin Lavaux St Jacques Armand Rousseau 2015</t>
  </si>
  <si>
    <t xml:space="preserve">Gevrey Chambertin Lavaux St Jacques Armand Rousseau 2016</t>
  </si>
  <si>
    <t xml:space="preserve">Mazy Chambertin Armand Rousseau 2010</t>
  </si>
  <si>
    <t xml:space="preserve">lightly bin-soiled label</t>
  </si>
  <si>
    <t xml:space="preserve">Mazy Chambertin Armand Rousseau 2013</t>
  </si>
  <si>
    <t xml:space="preserve">Mazy Chambertin Armand Rousseau 2014</t>
  </si>
  <si>
    <t xml:space="preserve">Mazy Chambertin Armand Rousseau 2015</t>
  </si>
  <si>
    <t xml:space="preserve">Ruchottes Chambertin Clos des Ruchottes Armand Rousseau 2011</t>
  </si>
  <si>
    <t xml:space="preserve">2011</t>
  </si>
  <si>
    <t xml:space="preserve">Echezeaux Robert Arnoux 1995</t>
  </si>
  <si>
    <t xml:space="preserve">1995</t>
  </si>
  <si>
    <t xml:space="preserve">1.5cm,  lightly bin-soiled label</t>
  </si>
  <si>
    <t xml:space="preserve">Arnoux (Robert)</t>
  </si>
  <si>
    <t xml:space="preserve">Gevrey Chambertin Les Corbeaux Vieilles Vignes Bachelet 2008</t>
  </si>
  <si>
    <t xml:space="preserve">Bachelet</t>
  </si>
  <si>
    <t xml:space="preserve">Gevrey Chambertin Les Corbeaux Vieilles Vignes Bachelet 2009</t>
  </si>
  <si>
    <t xml:space="preserve">Gevrey Chambertin Les Corbeaux Vieilles Vignes Bachelet 2010</t>
  </si>
  <si>
    <t xml:space="preserve">Gevrey Chambertin Vieilles Vignes Bachelet 2006</t>
  </si>
  <si>
    <t xml:space="preserve">Gevrey Chambertin Vieilles Vignes Bachelet 2009</t>
  </si>
  <si>
    <t xml:space="preserve">Gevrey Chambertin Vieilles Vignes Bachelet 2017</t>
  </si>
  <si>
    <t xml:space="preserve">two 6-pack original cartons</t>
  </si>
  <si>
    <t xml:space="preserve">OC</t>
  </si>
  <si>
    <t xml:space="preserve">Volnay Clos de la Cave des Ducs Benjamin Leroux 2010</t>
  </si>
  <si>
    <t xml:space="preserve">one lightly bin-soiled label</t>
  </si>
  <si>
    <t xml:space="preserve">Benjamin Leroux</t>
  </si>
  <si>
    <t xml:space="preserve">Vosne Romanee Les Suchots Berthaut-Gerbet 2018</t>
  </si>
  <si>
    <t xml:space="preserve">one torn label, one chipped wax capsule</t>
  </si>
  <si>
    <t xml:space="preserve">Berthaut-Gerbet</t>
  </si>
  <si>
    <t xml:space="preserve">Vosne Romanee Petits Monts Berthaut-Gerbet 2018</t>
  </si>
  <si>
    <t xml:space="preserve">Bonnes Mares Bertheau 2008</t>
  </si>
  <si>
    <t xml:space="preserve">Bertheau</t>
  </si>
  <si>
    <t xml:space="preserve">Bonnes Mares Bertheau 2014</t>
  </si>
  <si>
    <t xml:space="preserve">Bonnes Mares Bertheau 2015</t>
  </si>
  <si>
    <t xml:space="preserve">Chambolle Musigny Bertheau 2010</t>
  </si>
  <si>
    <t xml:space="preserve">Chambolle Musigny Bertheau 2011</t>
  </si>
  <si>
    <t xml:space="preserve">Chambolle Musigny Bertheau 2012</t>
  </si>
  <si>
    <t xml:space="preserve">2012</t>
  </si>
  <si>
    <t xml:space="preserve">Chambolle Musigny Les Amoureuses Bertheau 2011</t>
  </si>
  <si>
    <t xml:space="preserve">Chambolle Musigny Les Charmes Bertheau 2010</t>
  </si>
  <si>
    <t xml:space="preserve">Chambolle Musigny Les Charmes Bertheau 2012</t>
  </si>
  <si>
    <t xml:space="preserve">Chambolle Musigny Les Charmes Bertheau 2014</t>
  </si>
  <si>
    <t xml:space="preserve">Chambolle Musigny Premier Cru Bertheau 2012</t>
  </si>
  <si>
    <t xml:space="preserve">Chambolle Musigny Premier Cru Bertheau 2014</t>
  </si>
  <si>
    <t xml:space="preserve">Chambertin Clos de Beze Bouchard Pere et Fils 2009</t>
  </si>
  <si>
    <t xml:space="preserve">Bouchard Pere et Fils</t>
  </si>
  <si>
    <t xml:space="preserve">Chambertin Clos de Beze Bruno Clair 2008</t>
  </si>
  <si>
    <t xml:space="preserve">Bruno Clair</t>
  </si>
  <si>
    <t xml:space="preserve">Chambertin Clos de Beze Bruno Clair 2010</t>
  </si>
  <si>
    <t xml:space="preserve">Chambertin Clos de Beze Bruno Clair 2016</t>
  </si>
  <si>
    <t xml:space="preserve">Gevrey Chambertin Cazetiers Bruno Clair 2010</t>
  </si>
  <si>
    <t xml:space="preserve">Gevrey Chambertin Clos St Jacques Bruno Clair 2017</t>
  </si>
  <si>
    <t xml:space="preserve">Chambolle Musigny Combe d'Orveaux Bruno Clavelier 2019</t>
  </si>
  <si>
    <t xml:space="preserve">one lightly torn label</t>
  </si>
  <si>
    <t xml:space="preserve">Bruno Clavelier</t>
  </si>
  <si>
    <t xml:space="preserve">Chambolle Musigny Combe d'Orveaux Vieilles Vignes Bruno Clavelier 2010</t>
  </si>
  <si>
    <t xml:space="preserve">Vosne Romanee Aux Brulees Vieilles Vignes Bruno Clavelier 2010</t>
  </si>
  <si>
    <t xml:space="preserve">Chambertin Clos de Beze Alain Burguet 2006</t>
  </si>
  <si>
    <t xml:space="preserve">Burguet(Alain)</t>
  </si>
  <si>
    <t xml:space="preserve">Chambertin Camille Giroud 2004</t>
  </si>
  <si>
    <t xml:space="preserve">Camille Giroud</t>
  </si>
  <si>
    <t xml:space="preserve">Chambertin Camille Giroud 2012</t>
  </si>
  <si>
    <t xml:space="preserve">Bourgogne Rouge Cote d'Or Cecile Tremblay 2017</t>
  </si>
  <si>
    <t xml:space="preserve">Cecile Tremblay</t>
  </si>
  <si>
    <t xml:space="preserve">Bourgogne Rouge La Croix Blanche Cecile Tremblay 2010</t>
  </si>
  <si>
    <t xml:space="preserve">Chambolle Musigny Les Feusselottes Cecile Tremblay 2012</t>
  </si>
  <si>
    <t xml:space="preserve">Chapelle Chambertin Cecile Tremblay 2007</t>
  </si>
  <si>
    <t xml:space="preserve">Echezeaux du Dessus Cecile Tremblay 2007</t>
  </si>
  <si>
    <t xml:space="preserve">Morey St Denis Tres Girard Cecile Tremblay 2012</t>
  </si>
  <si>
    <t xml:space="preserve">Morey St Denis Tres Girard Cecile Tremblay 2018</t>
  </si>
  <si>
    <t xml:space="preserve">Vosne Romanee Les Rouges du Dessus Cecile Tremblay 2010</t>
  </si>
  <si>
    <t xml:space="preserve">Vosne Romanee Vieilles Vignes Cecile Tremblay 2010</t>
  </si>
  <si>
    <t xml:space="preserve">Vosne Romanee Vieilles Vignes Cecile Tremblay 2012</t>
  </si>
  <si>
    <t xml:space="preserve">Gevrey Chambertin Les Evocelles Charlopin-Parizot 2010</t>
  </si>
  <si>
    <t xml:space="preserve">Charlopin-Parizot</t>
  </si>
  <si>
    <t xml:space="preserve">Mazis Chambertin Charlopin-Parizot 2010</t>
  </si>
  <si>
    <t xml:space="preserve">Nuits St Georges Les Cailles Robert Chevillon 2016</t>
  </si>
  <si>
    <t xml:space="preserve">one lightly marked label, one lightly scuffed label</t>
  </si>
  <si>
    <t xml:space="preserve">Chevillon</t>
  </si>
  <si>
    <t xml:space="preserve">Nuits St Georges Les Chaignots Denis Chevillon 1988</t>
  </si>
  <si>
    <t xml:space="preserve">two 2cm or better, one glue-stained label, one lightly torn label, two lightly damp-stained labels</t>
  </si>
  <si>
    <t xml:space="preserve">Nuits St Georges Les Saint Georges Robert Chevillon 2012</t>
  </si>
  <si>
    <t xml:space="preserve">Nuits St Georges Les Vaucrains Robert Chevillon 2016</t>
  </si>
  <si>
    <t xml:space="preserve">Gevrey Chambertin Estournelles St Jacques Clair Dau 1983</t>
  </si>
  <si>
    <t xml:space="preserve">three 2cm or better, one nicked label, one lightly damp-stained label, two damp-stained labels, three lightly oxidized capsules, one lightly torn capsule</t>
  </si>
  <si>
    <t xml:space="preserve">Clair Dau</t>
  </si>
  <si>
    <t xml:space="preserve">Volnay Les Santenots Domaine Y. Clerget 2020</t>
  </si>
  <si>
    <t xml:space="preserve">6-pack original carton</t>
  </si>
  <si>
    <t xml:space="preserve">Clerget</t>
  </si>
  <si>
    <t xml:space="preserve">Vosne Romanee Les Malconsorts Domaine du Clos Frantin Albert Bichot 2005</t>
  </si>
  <si>
    <t xml:space="preserve">Clos Frantin</t>
  </si>
  <si>
    <t xml:space="preserve">Volnay Premier Cru Coche-Dury 2015</t>
  </si>
  <si>
    <t xml:space="preserve">Coche-Dury</t>
  </si>
  <si>
    <t xml:space="preserve">Volnay Santenots Cuvee Gauvain Hospices de Beaune Coche-Dury 2017</t>
  </si>
  <si>
    <t xml:space="preserve">lightly bin-soiled label, signs of old seepage</t>
  </si>
  <si>
    <t xml:space="preserve">Bonnes Mares Comte Georges de Vogue 1996</t>
  </si>
  <si>
    <t xml:space="preserve">0.5cm, heavily wine-stained label</t>
  </si>
  <si>
    <t xml:space="preserve">Comte De Vogue</t>
  </si>
  <si>
    <t xml:space="preserve">Volnay Clos des Chenes Comtes Lafon 2007</t>
  </si>
  <si>
    <t xml:space="preserve">Comtes Lafon</t>
  </si>
  <si>
    <t xml:space="preserve">Volnay Clos des Chenes Comtes Lafon 2008</t>
  </si>
  <si>
    <t xml:space="preserve">Volnay Clos des Chenes Comtes Lafon 2009</t>
  </si>
  <si>
    <t xml:space="preserve">Volnay Clos des Chenes Comtes Lafon 2010</t>
  </si>
  <si>
    <t xml:space="preserve">Volnay Comtes Lafon 2009</t>
  </si>
  <si>
    <t xml:space="preserve">Volnay Comtes Lafon 2010</t>
  </si>
  <si>
    <t xml:space="preserve">Volnay Santenots du Milieu Comtes Lafon 1978</t>
  </si>
  <si>
    <t xml:space="preserve">3cm, lightly bin-soiled and nicked label</t>
  </si>
  <si>
    <t xml:space="preserve">Volnay Santenots du Milieu Comtes Lafon 1989</t>
  </si>
  <si>
    <t xml:space="preserve">1.5cm, nicked and lightly damp-stained label, lightly torn capsule</t>
  </si>
  <si>
    <t xml:space="preserve">Volnay Santenots du Milieu Comtes Lafon 1993</t>
  </si>
  <si>
    <t xml:space="preserve">1993</t>
  </si>
  <si>
    <t xml:space="preserve">1.5cm, lightly bin-soiled and lightly nicked label, lightly depressed cork</t>
  </si>
  <si>
    <t xml:space="preserve">Volnay Santenots du Milieu Comtes Lafon 1996</t>
  </si>
  <si>
    <t xml:space="preserve">four 1.5cm or better, four lightly bin-soiled labels, one nicked label</t>
  </si>
  <si>
    <t xml:space="preserve">Volnay Santenots du Milieu Comtes Lafon 1999</t>
  </si>
  <si>
    <t xml:space="preserve">1999</t>
  </si>
  <si>
    <t xml:space="preserve">two 1cm, two lightly wrinkled label</t>
  </si>
  <si>
    <t xml:space="preserve">Volnay Santenots du Milieu Comtes Lafon 2001</t>
  </si>
  <si>
    <t xml:space="preserve">lightly bin-soiled and lightly nicked label</t>
  </si>
  <si>
    <t xml:space="preserve">Volnay Santenots du Milieu Comtes Lafon 2002</t>
  </si>
  <si>
    <t xml:space="preserve">2002</t>
  </si>
  <si>
    <t xml:space="preserve">Volnay Santenots du Milieu Comtes Lafon 2005</t>
  </si>
  <si>
    <t xml:space="preserve">Volnay Santenots du Milieu Comtes Lafon 2009</t>
  </si>
  <si>
    <t xml:space="preserve">Volnay Santenots du Milieu Comtes Lafon 2010</t>
  </si>
  <si>
    <t xml:space="preserve">Volnay Santenots du Milieu Comtes Lafon 2019</t>
  </si>
  <si>
    <t xml:space="preserve">Vosne Romanee Les Suchots Confuron-Cotetidot 2005</t>
  </si>
  <si>
    <t xml:space="preserve">Confuron-Cotetidot</t>
  </si>
  <si>
    <t xml:space="preserve">Pommard Grand Clos des Epenots Courcel 2010</t>
  </si>
  <si>
    <t xml:space="preserve">Courcel</t>
  </si>
  <si>
    <t xml:space="preserve">Pommard Les Rugiens Courcel 2010</t>
  </si>
  <si>
    <t xml:space="preserve">Pommard Combe Dessus Marquis d'Angerville 2016</t>
  </si>
  <si>
    <t xml:space="preserve">D'Angerville</t>
  </si>
  <si>
    <t xml:space="preserve">Volnay 1er Cru Marquis d'Angerville 2005</t>
  </si>
  <si>
    <t xml:space="preserve">Volnay 1er Cru Marquis d'Angerville 2016</t>
  </si>
  <si>
    <t xml:space="preserve">Volnay Caillerets Marquis d'Angerville 2016</t>
  </si>
  <si>
    <t xml:space="preserve">Volnay Champans Marquis d'Angerville 2005</t>
  </si>
  <si>
    <t xml:space="preserve">Volnay Champans Marquis d'Angerville 2010</t>
  </si>
  <si>
    <t xml:space="preserve">Volnay Champans Marquis d'Angerville 2015</t>
  </si>
  <si>
    <t xml:space="preserve">Volnay Champans Marquis d'Angerville 2016</t>
  </si>
  <si>
    <t xml:space="preserve">Volnay Clos des Ducs Marquis d'Angerville 2003</t>
  </si>
  <si>
    <t xml:space="preserve">Volnay Clos des Ducs Marquis d'Angerville 2008</t>
  </si>
  <si>
    <t xml:space="preserve">Volnay Clos des Ducs Marquis d'Angerville 2010</t>
  </si>
  <si>
    <t xml:space="preserve">Volnay Clos des Ducs Marquis d'Angerville 2013</t>
  </si>
  <si>
    <t xml:space="preserve">Volnay Clos des Ducs Marquis d'Angerville 2015</t>
  </si>
  <si>
    <t xml:space="preserve">Volnay Clos des Ducs Marquis d'Angerville 2016</t>
  </si>
  <si>
    <t xml:space="preserve">one lightly bin-soiled label, one lightly scuffed label</t>
  </si>
  <si>
    <t xml:space="preserve">Volnay Clos des Ducs Marquis d'Angerville 2019</t>
  </si>
  <si>
    <t xml:space="preserve">Volnay Clos des Ducs Marquis d'Angerville 2020</t>
  </si>
  <si>
    <t xml:space="preserve">Volnay Fremiets Marquis d'Angerville 2005</t>
  </si>
  <si>
    <t xml:space="preserve">Volnay Fremiets Marquis d'Angerville 2010</t>
  </si>
  <si>
    <t xml:space="preserve">Volnay Fremiets Marquis d'Angerville 2016</t>
  </si>
  <si>
    <t xml:space="preserve">Volnay Taillepieds Marquis d'Angerville 2006</t>
  </si>
  <si>
    <t xml:space="preserve">Volnay Taillepieds Marquis d'Angerville 2008</t>
  </si>
  <si>
    <t xml:space="preserve">one lightly nicked label</t>
  </si>
  <si>
    <t xml:space="preserve">Volnay Taillepieds Marquis d'Angerville 2009</t>
  </si>
  <si>
    <t xml:space="preserve">Volnay Taillepieds Marquis d'Angerville 2010</t>
  </si>
  <si>
    <t xml:space="preserve">Volnay Taillepieds Marquis d'Angerville 2015</t>
  </si>
  <si>
    <t xml:space="preserve">Volnay Taillepieds Marquis d'Angerville 2016</t>
  </si>
  <si>
    <t xml:space="preserve">Volnay Taillepieds Marquis d'Angerville 2019</t>
  </si>
  <si>
    <t xml:space="preserve">Volnay Taillepieds Marquis d'Angerville 2020</t>
  </si>
  <si>
    <t xml:space="preserve">Pommard Les Rugiens Domaine de Montille 2005</t>
  </si>
  <si>
    <t xml:space="preserve">De Montille</t>
  </si>
  <si>
    <t xml:space="preserve">Volnay Taillepieds de Montille 2005</t>
  </si>
  <si>
    <t xml:space="preserve">Gevrey Chambertin Lavaux St Jacques Denis Mortet 1995</t>
  </si>
  <si>
    <t xml:space="preserve">Denis Mortet</t>
  </si>
  <si>
    <t xml:space="preserve">Echezeaux Vieilles Vignes Bruno Desauney Bissey 2015</t>
  </si>
  <si>
    <t xml:space="preserve">Dessaunay Bissey</t>
  </si>
  <si>
    <t xml:space="preserve">Nuits St Georges Les Belles Croix Vieilles Vignes Desaunay Bissey 2015</t>
  </si>
  <si>
    <t xml:space="preserve">Vosne Romanee Les Beaumonts Vieilles Vignes Desaunay Bissey 2015</t>
  </si>
  <si>
    <t xml:space="preserve">one lightly marked label</t>
  </si>
  <si>
    <t xml:space="preserve">Vosne Romanee Les Beaumonts Vieilles Vignes Desaunay Bissey 2020</t>
  </si>
  <si>
    <t xml:space="preserve">Bourgogne Hautes Cotes de Nuits Rouge Digioia-Royer 2016</t>
  </si>
  <si>
    <t xml:space="preserve">original carton</t>
  </si>
  <si>
    <t xml:space="preserve">Digioia Royer</t>
  </si>
  <si>
    <t xml:space="preserve">Corton Domaine de la Romanee Conti 2010</t>
  </si>
  <si>
    <t xml:space="preserve">lightly bin-soiled and lightly scuffed label</t>
  </si>
  <si>
    <t xml:space="preserve">Domaine De La Romanee Conti</t>
  </si>
  <si>
    <t xml:space="preserve">Corton Rouge Les Greves Domaine des Croix 2010</t>
  </si>
  <si>
    <t xml:space="preserve">two lightly scuffed labels</t>
  </si>
  <si>
    <t xml:space="preserve">Domaine des Croix</t>
  </si>
  <si>
    <t xml:space="preserve">Clos des Lambrays Domaine des Lambrays 2002</t>
  </si>
  <si>
    <t xml:space="preserve">Domaine des Lambrays</t>
  </si>
  <si>
    <t xml:space="preserve">Clos des Lambrays Domaine des Lambrays 2005</t>
  </si>
  <si>
    <t xml:space="preserve">one lightly damp-stained label</t>
  </si>
  <si>
    <t xml:space="preserve">Clos des Lambrays Domaine des Lambrays 2006</t>
  </si>
  <si>
    <t xml:space="preserve">Clos des Lambrays Domaine des Lambrays 2010</t>
  </si>
  <si>
    <t xml:space="preserve">Clos des Lambrays Domaine des Lambrays 2016</t>
  </si>
  <si>
    <t xml:space="preserve">Chambolle Musigny Domaine Dujac 2013</t>
  </si>
  <si>
    <t xml:space="preserve">Domaine Dujac</t>
  </si>
  <si>
    <t xml:space="preserve">Morey St Denis 1er Cru Domaine Dujac 2005</t>
  </si>
  <si>
    <t xml:space="preserve">Morey St Denis Dujac 2005</t>
  </si>
  <si>
    <t xml:space="preserve">Chambertin Clos de Beze Faiveley 1985</t>
  </si>
  <si>
    <t xml:space="preserve">1.5cm</t>
  </si>
  <si>
    <t xml:space="preserve">Domaine Faiveley</t>
  </si>
  <si>
    <t xml:space="preserve">Chambertin Clos de Beze Faiveley 2005</t>
  </si>
  <si>
    <t xml:space="preserve">Clos de Vougeot Faiveley 2005</t>
  </si>
  <si>
    <t xml:space="preserve">Corton Clos des Cortons Faiveley 1990</t>
  </si>
  <si>
    <t xml:space="preserve">3cm, lightly wine-stained label</t>
  </si>
  <si>
    <t xml:space="preserve">Corton Clos des Cortons Faiveley 1993</t>
  </si>
  <si>
    <t xml:space="preserve">3.5cm, scuffed label, wine-stained label, signs of old seepage</t>
  </si>
  <si>
    <t xml:space="preserve">Corton Clos des Cortons Faiveley 1996</t>
  </si>
  <si>
    <t xml:space="preserve">2.5cm, nicked label</t>
  </si>
  <si>
    <t xml:space="preserve">Corton Clos des Cortons Faiveley 2005</t>
  </si>
  <si>
    <t xml:space="preserve">Latricieres Chambertin Faiveley 2005</t>
  </si>
  <si>
    <t xml:space="preserve">Latricieres Chambertin Faiveley 2006</t>
  </si>
  <si>
    <t xml:space="preserve">3-pack original wood case with damaged lid</t>
  </si>
  <si>
    <t xml:space="preserve">Latricieres Chambertin Faiveley 2010</t>
  </si>
  <si>
    <t xml:space="preserve">3-pack original wood case
one lightly torn label</t>
  </si>
  <si>
    <t xml:space="preserve">Mazis Chambertin Faiveley 2010</t>
  </si>
  <si>
    <t xml:space="preserve">Vosne Romanee 1er Cru Domaine Felettig 2012</t>
  </si>
  <si>
    <t xml:space="preserve">Domaine Felettig</t>
  </si>
  <si>
    <t xml:space="preserve">Nuits St Georges Aux Boudots Meo-Camuzet 2006</t>
  </si>
  <si>
    <t xml:space="preserve">Domaine Meo-Camuzet</t>
  </si>
  <si>
    <t xml:space="preserve">Vosne Romanee Chaumes Meo-Camuzet 2007</t>
  </si>
  <si>
    <t xml:space="preserve">Auxey Duresses Rouge 1er Cru Domaine Roulot 2010</t>
  </si>
  <si>
    <t xml:space="preserve">Domaine Roulot</t>
  </si>
  <si>
    <t xml:space="preserve">Charmes Chambertin Serafin 2005</t>
  </si>
  <si>
    <t xml:space="preserve">Domaine Serafin</t>
  </si>
  <si>
    <t xml:space="preserve">Chambertin Trapet 2004</t>
  </si>
  <si>
    <t xml:space="preserve">Domaine Trapet</t>
  </si>
  <si>
    <t xml:space="preserve">Chambertin Trapet 2005</t>
  </si>
  <si>
    <t xml:space="preserve">Chambertin Trapet 2006</t>
  </si>
  <si>
    <t xml:space="preserve">one lightly wrinkled label, one with signs of old seepage</t>
  </si>
  <si>
    <t xml:space="preserve">Chambertin Trapet 2007</t>
  </si>
  <si>
    <t xml:space="preserve">Latricieres Chambertin Trapet 2008</t>
  </si>
  <si>
    <t xml:space="preserve">Latricieres Chambertin Trapet 2009</t>
  </si>
  <si>
    <t xml:space="preserve">Chambertin Clos de Beze Drouhin-Laroze 2008</t>
  </si>
  <si>
    <t xml:space="preserve">Drouhin Laroze</t>
  </si>
  <si>
    <t xml:space="preserve">Clos de Vougeot Domaine Drouhin-Laroze 2010</t>
  </si>
  <si>
    <t xml:space="preserve">Latricieres Chambertin Drouhin-Laroze 2005</t>
  </si>
  <si>
    <t xml:space="preserve">Latricieres Chambertin Drouhin-Laroze 2010</t>
  </si>
  <si>
    <t xml:space="preserve">one marked label</t>
  </si>
  <si>
    <t xml:space="preserve">Volnay Taillepieds Dublere 2010</t>
  </si>
  <si>
    <t xml:space="preserve">Dublere</t>
  </si>
  <si>
    <t xml:space="preserve">Gevrey Chambertin Lavaut St Jacques Duroche 2018</t>
  </si>
  <si>
    <t xml:space="preserve">Duroche</t>
  </si>
  <si>
    <t xml:space="preserve">Vosne Romanee Beaumonts Emmanuel Rouget 2006</t>
  </si>
  <si>
    <t xml:space="preserve">E. Rouget</t>
  </si>
  <si>
    <t xml:space="preserve">Vosne Romanee Emmanuel Rouget 2013</t>
  </si>
  <si>
    <t xml:space="preserve">Monthelie Les Barbieres Fabien Coche 2016</t>
  </si>
  <si>
    <t xml:space="preserve">Fabien Coche</t>
  </si>
  <si>
    <t xml:space="preserve">Chambolle Musigny Gerard Raphet 2005</t>
  </si>
  <si>
    <t xml:space="preserve">G Raphet</t>
  </si>
  <si>
    <t xml:space="preserve">Chambertin Galand Londot 1959</t>
  </si>
  <si>
    <t xml:space="preserve">one 7cm, three 7.5cm, elongated necks, two heavily bin-soiled labels, two heavily damp-stained labels, one lightly oxidized capsule, four with signs of old seepage</t>
  </si>
  <si>
    <t xml:space="preserve">Galand Londot</t>
  </si>
  <si>
    <t xml:space="preserve">Charmes Chambertin Geantet-Pansiot 1990</t>
  </si>
  <si>
    <t xml:space="preserve">five 2cm or better, one 2.5cm, three lightly wine-stained labels, six lightly damp-stained labels, two with signs of old seepage</t>
  </si>
  <si>
    <t xml:space="preserve">Geantet-Pansiot</t>
  </si>
  <si>
    <t xml:space="preserve">Clos de Vougeot Georges Mugneret 1983</t>
  </si>
  <si>
    <t xml:space="preserve">four 2cm or better, one lightly bin-soiled label, two lightly torn labels, one lightly protruding cork</t>
  </si>
  <si>
    <t xml:space="preserve">Georges Mugneret</t>
  </si>
  <si>
    <t xml:space="preserve">Bourgogne Rouge Georges Roumier 2010</t>
  </si>
  <si>
    <t xml:space="preserve">Georges Roumier</t>
  </si>
  <si>
    <t xml:space="preserve">Bourgogne Rouge Ghislaine Barthod 2008</t>
  </si>
  <si>
    <t xml:space="preserve">Ghislaine Barthod</t>
  </si>
  <si>
    <t xml:space="preserve">Bourgogne Rouge Ghislaine Barthod 2009</t>
  </si>
  <si>
    <t xml:space="preserve">Chambolle Musigny Ghislaine Barthod 2021</t>
  </si>
  <si>
    <t xml:space="preserve">2021</t>
  </si>
  <si>
    <t xml:space="preserve">Chambolle Musigny Les Baudes Ghislaine Barthod 2007</t>
  </si>
  <si>
    <t xml:space="preserve">Chambolle Musigny Les Baudes Ghislaine Barthod 2009</t>
  </si>
  <si>
    <t xml:space="preserve">Chambolle Musigny Les Baudes Ghislaine Barthod 2010</t>
  </si>
  <si>
    <t xml:space="preserve">Chambolle Musigny Les Baudes Ghislaine-Barthod 2008</t>
  </si>
  <si>
    <t xml:space="preserve">Chambolle Musigny Les Chatelots Ghislaine Barthod 2005</t>
  </si>
  <si>
    <t xml:space="preserve">Chambolle Musigny Les Chatelots Ghislaine Barthod 2008</t>
  </si>
  <si>
    <t xml:space="preserve">Chambolle Musigny Les Cras Ghislaine Barthod 2008</t>
  </si>
  <si>
    <t xml:space="preserve">Chambolle Musigny Les Cras Ghislaine Barthod 2010</t>
  </si>
  <si>
    <t xml:space="preserve">Chambolle Musigny Les Fuees Ghislaine Barthod 2019</t>
  </si>
  <si>
    <t xml:space="preserve">Chambolle Musigny Les Fuees Ghislaine Barthod 2020</t>
  </si>
  <si>
    <t xml:space="preserve">Chambolle Musigny Les Fuees Ghislaine Barthod 2021</t>
  </si>
  <si>
    <t xml:space="preserve">Chambolle Musigny Les Gruenchers Ghislaine Barthod 2020</t>
  </si>
  <si>
    <t xml:space="preserve">Chambolle Musigny Les Gruenchers Ghislaine Barthod 2021</t>
  </si>
  <si>
    <t xml:space="preserve">Chambolle Musigny Les Noirots Ghislaine Barthod 2020</t>
  </si>
  <si>
    <t xml:space="preserve">Chambolle Musigny Les Noirots Ghislaine Barthod 2021</t>
  </si>
  <si>
    <t xml:space="preserve">Auxey Duresses Gilles Lafouge</t>
  </si>
  <si>
    <t xml:space="preserve">3 750ml Auxey Duresses Climat du Val Gilles Lafouge 2009
2 750ml Auxey Duresses Rouge La Chapelle Gilles Lafouge 2015
2 750ml Auxey Duresses Rouge Les Duresses Gilles Lafouge 2015 
two lightly scuffed labels</t>
  </si>
  <si>
    <t xml:space="preserve">Gilles Lafouge</t>
  </si>
  <si>
    <t xml:space="preserve">Auxey Duresses Rouge La Chapelle Gilles Lafouge 2005</t>
  </si>
  <si>
    <t xml:space="preserve">Auxey Duresses Rouge La Chapelle Gilles Lafouge 2019</t>
  </si>
  <si>
    <t xml:space="preserve">Pommard Les Chanlins Lafouge</t>
  </si>
  <si>
    <t xml:space="preserve">3 750ml Pommard Les Chanlins Lafouge 2009 
two lightly marked labels
2 750ml Pommard Les Chanlins Lafouge 2015</t>
  </si>
  <si>
    <t xml:space="preserve">Volnay Bernard &amp; Thierry Glantenay 2016</t>
  </si>
  <si>
    <t xml:space="preserve">3 750ml Volnay Clos des Chenes Bernard &amp; Thierry Glantenay 2016
3 750ml Volnay Les Santenots Bernard &amp; Thierry Glantenay 2016</t>
  </si>
  <si>
    <t xml:space="preserve">Glantenay</t>
  </si>
  <si>
    <t xml:space="preserve">Volnay Clos des Chenes Bernard &amp; Thierry Glantenay 2010</t>
  </si>
  <si>
    <t xml:space="preserve">Clos Vougeot Jean Grivot 1999</t>
  </si>
  <si>
    <t xml:space="preserve">three 0.5cm, one lightly marked label</t>
  </si>
  <si>
    <t xml:space="preserve">Grivot</t>
  </si>
  <si>
    <t xml:space="preserve">Vosne Romanee Les Beaux Monts Jean Grivot 1999</t>
  </si>
  <si>
    <t xml:space="preserve">three 0.5cm or better</t>
  </si>
  <si>
    <t xml:space="preserve">Richebourg Gros Frere et Soeur 1999</t>
  </si>
  <si>
    <t xml:space="preserve">1.5cm, lightly torn label</t>
  </si>
  <si>
    <t xml:space="preserve">Gros Frere et Soeur</t>
  </si>
  <si>
    <t xml:space="preserve">Grands Echezeaux Henri de Villamont 1976</t>
  </si>
  <si>
    <t xml:space="preserve">1976</t>
  </si>
  <si>
    <t xml:space="preserve">3cm, scuffed, torn, and wine-stained label, signs of old seepage</t>
  </si>
  <si>
    <t xml:space="preserve">Henri de Villamont</t>
  </si>
  <si>
    <t xml:space="preserve">Griottes Chambertin Henri de Villamont 1976</t>
  </si>
  <si>
    <t xml:space="preserve">3.5cm, scuffed and torn label, signs of old seepage</t>
  </si>
  <si>
    <t xml:space="preserve">Nuits St Georges Chaignots Henri Gouges 2003</t>
  </si>
  <si>
    <t xml:space="preserve">Henri Gouges</t>
  </si>
  <si>
    <t xml:space="preserve">Nuits St Georges Clos des Porrets St Georges Gouges 2003</t>
  </si>
  <si>
    <t xml:space="preserve">Nuits St Georges Clos des Porrets St Georges Henri Gouges 2005</t>
  </si>
  <si>
    <t xml:space="preserve">Nuits St Georges Les St Georges Henri Gouges 2012</t>
  </si>
  <si>
    <t xml:space="preserve">three lightly bin-soiled labels, one nicked label</t>
  </si>
  <si>
    <t xml:space="preserve">Nuits St Georges Les Vaucrains Henri Gouges 2005</t>
  </si>
  <si>
    <t xml:space="preserve">Corton Hospices de Beaune Cuvee Charlotte Dumay Hospices de Beaune 2009</t>
  </si>
  <si>
    <t xml:space="preserve">marked and lightly wine-stained label, signs of old seepage</t>
  </si>
  <si>
    <t xml:space="preserve">Hospices de Beaune</t>
  </si>
  <si>
    <t xml:space="preserve">Clos de la Roche Hubert Lignier 1996</t>
  </si>
  <si>
    <t xml:space="preserve">0.5cm, lightly torn label, lightly damp-stained label 
Provenance: Zachys The Collection of a Passionate American Connoisseur October 21 2011</t>
  </si>
  <si>
    <t xml:space="preserve">Hubert Lignier</t>
  </si>
  <si>
    <t xml:space="preserve">Morey St Denis 1er Cru Vieilles Vignes Hubert Lignier 1993</t>
  </si>
  <si>
    <t xml:space="preserve">0.5cm, lightly scuffed and lightly torn label</t>
  </si>
  <si>
    <t xml:space="preserve">Morey St Denis 1er Cru Vieilles Vignes Hubert Lignier 2015</t>
  </si>
  <si>
    <t xml:space="preserve">Chambolle Musigny Hudelot-Noellat 2010</t>
  </si>
  <si>
    <t xml:space="preserve">wine-stained vintage tag, signs of old seepage</t>
  </si>
  <si>
    <t xml:space="preserve">Hudelot-Noellat</t>
  </si>
  <si>
    <t xml:space="preserve">Chambolle Musigny Les Charmes Hudelot-Noellat 2011</t>
  </si>
  <si>
    <t xml:space="preserve">Nuits St Georges Clos de la Marechale JF Mugnier 2005</t>
  </si>
  <si>
    <t xml:space="preserve">Jacques Frederic Mugnier</t>
  </si>
  <si>
    <t xml:space="preserve">Nuits St Georges Clos de la Marechale JF Mugnier 2006</t>
  </si>
  <si>
    <t xml:space="preserve">Nuits St Georges Clos de Marechale JF Mugnier 2009</t>
  </si>
  <si>
    <t xml:space="preserve">Nuits St. Georges Clos de Marechale JF Mugnier 2011</t>
  </si>
  <si>
    <t xml:space="preserve">Beaune Rouge Greves Jacques Prieur 2005</t>
  </si>
  <si>
    <t xml:space="preserve">Jacques Prieur</t>
  </si>
  <si>
    <t xml:space="preserve">Beaune Rouge Clos des Ursules Domaine des Heritiers Louis Jadot 2010</t>
  </si>
  <si>
    <t xml:space="preserve">Jadot</t>
  </si>
  <si>
    <t xml:space="preserve">Chambertin Clos de Beze Louis Jadot 2005</t>
  </si>
  <si>
    <t xml:space="preserve">one lightly marked label, two lightly scuffed labels</t>
  </si>
  <si>
    <t xml:space="preserve">Chambolle Musigny Les Fuees Louis Jadot 2005</t>
  </si>
  <si>
    <t xml:space="preserve">Charmes Chambertin Louis Jadot 1999</t>
  </si>
  <si>
    <t xml:space="preserve">three 0.5cm or better, two heavily nicked labels, one damp-stained label, one deteriorated label, two protruding corks
Provenance Zachys 2015</t>
  </si>
  <si>
    <t xml:space="preserve">Clos St Denis Louis Jadot 2005</t>
  </si>
  <si>
    <t xml:space="preserve">Corton Clos Du Roi Louis Jadot 2011</t>
  </si>
  <si>
    <t xml:space="preserve">Gevrey Chambertin Clos St Jacques Louis Jadot 2005</t>
  </si>
  <si>
    <t xml:space="preserve">Gevrey Chambertin Clos St Jacques Louis Jadot 2010</t>
  </si>
  <si>
    <t xml:space="preserve">Grands Echezeaux Louis Jadot 1999</t>
  </si>
  <si>
    <t xml:space="preserve">four 1.5cm or better</t>
  </si>
  <si>
    <t xml:space="preserve">Vosne Romanee Suchots Louis Jadot 2005</t>
  </si>
  <si>
    <t xml:space="preserve">Romanee St Vivant Jean-Jacques Confuron 2012</t>
  </si>
  <si>
    <t xml:space="preserve">Jean Jacques Confuron</t>
  </si>
  <si>
    <t xml:space="preserve">Romanee St Vivant Jean-Jacques Confuron 2014</t>
  </si>
  <si>
    <t xml:space="preserve">Gevrey Chambertin Cuvee Alphonsine Jean Michel Guillon 2009</t>
  </si>
  <si>
    <t xml:space="preserve">Jean Michel Guillon</t>
  </si>
  <si>
    <t xml:space="preserve">Gevrey Chambertin Cuvee Pere Galland Jean Michel Guillon 2014</t>
  </si>
  <si>
    <t xml:space="preserve">Chassagne Montrachet Clos de la Boudriotte Rouge Domaine Jean-Claude Ramonet 2020</t>
  </si>
  <si>
    <t xml:space="preserve">Jean-Claude Ramonet</t>
  </si>
  <si>
    <t xml:space="preserve">Clos de Vougeot Jean-Pierre Guyon 2016</t>
  </si>
  <si>
    <t xml:space="preserve">Jean-Pierre Guyon</t>
  </si>
  <si>
    <t xml:space="preserve">Vosne Romanee En Orveaux Jean-Pierre Guyon 2016</t>
  </si>
  <si>
    <t xml:space="preserve">Vosne Romanee Les Brulees Jean-Pierre Guyon 2016</t>
  </si>
  <si>
    <t xml:space="preserve">Vosne Romanee Les Charmes de Mazieres Jean-Pierre Guyon 2016</t>
  </si>
  <si>
    <t xml:space="preserve">3L</t>
  </si>
  <si>
    <t xml:space="preserve">Beaune Rouge Clos des Mouches Joseph Drouhin 2005</t>
  </si>
  <si>
    <t xml:space="preserve">individual original wood case missing lid
bin-soiled label, chipped wax capsule</t>
  </si>
  <si>
    <t xml:space="preserve">Joseph Drouhin</t>
  </si>
  <si>
    <t xml:space="preserve">Chambertin Clos de Beze Joseph Drouhin 2009</t>
  </si>
  <si>
    <t xml:space="preserve">Chambolle Musigny Joseph Drouhin 1985</t>
  </si>
  <si>
    <t xml:space="preserve">five 2cm or better, five lightly bin-soiled labels, three lightly damp-stained labels, one damp-stained label, one with signs of old seepage</t>
  </si>
  <si>
    <t xml:space="preserve">Chambolle Musigny Les Amoureuses Joseph Drouhin 2018</t>
  </si>
  <si>
    <t xml:space="preserve">Clos de Vougeot Joseph Drouhin 2005</t>
  </si>
  <si>
    <t xml:space="preserve">Pommard Joseph Drouhin 1990</t>
  </si>
  <si>
    <t xml:space="preserve">four 2cm or better, two lightly bin-soiled labels, one lightly marked label, one lightly torn label, two with signs of old seepage</t>
  </si>
  <si>
    <t xml:space="preserve">Charmes Chambertin Cuvee Tres Vieilles Vignes Joseph Roty 2010</t>
  </si>
  <si>
    <t xml:space="preserve">Joseph Roty</t>
  </si>
  <si>
    <t xml:space="preserve">Griotte Chambertin Joseph Roty 1999</t>
  </si>
  <si>
    <t xml:space="preserve">two 0.5cm</t>
  </si>
  <si>
    <t xml:space="preserve">Chambolle Musigny Vieilles Vignes Henri Jouan 2011</t>
  </si>
  <si>
    <t xml:space="preserve">Jouan</t>
  </si>
  <si>
    <t xml:space="preserve">Chambolle Musigny Vieilles Vignes Philippe &amp; Henri Jouan 2018</t>
  </si>
  <si>
    <t xml:space="preserve">Chambolle Musigny Vieilles Vignes Philippe &amp; Henri Jouan 2019</t>
  </si>
  <si>
    <t xml:space="preserve">Clos St Denis Domaine Henri Jouan 2007</t>
  </si>
  <si>
    <t xml:space="preserve">Clos St Denis Jouan 2012</t>
  </si>
  <si>
    <t xml:space="preserve">lightly torn label</t>
  </si>
  <si>
    <t xml:space="preserve">Clos St Denis Vieilles Vignes Jouan 2011</t>
  </si>
  <si>
    <t xml:space="preserve">Clos St Denis Vieilles Vignes Philippe &amp; Henri Jouan 2014</t>
  </si>
  <si>
    <t xml:space="preserve">Clos St Denis Vieilles Vignes Philippe &amp; Henri Jouan 2015</t>
  </si>
  <si>
    <t xml:space="preserve">Gevrey Chambertin Aux Echezeaux Vieilles Vignes Jouan</t>
  </si>
  <si>
    <t xml:space="preserve">1 750ml Gevrey Chambertin Aux Echezeaux Vieilles Vignes Philippe &amp; Henri Jouan 2011
2 750ml Gevrey Chambertin Aux Echezeaux Vieilles Vignes Henri Jouan 2012</t>
  </si>
  <si>
    <t xml:space="preserve">Gevrey Chambertin Aux Echezeaux Vieilles Vignes Philippe Jouan 2014</t>
  </si>
  <si>
    <t xml:space="preserve">Gevrey Chambertin Aux Echezeaux Vieilles Vignes Philippe Jouan 2016</t>
  </si>
  <si>
    <t xml:space="preserve">Gevrey Chambertin Aux Echezeaux Vieilles Vignes Philippe Jouan 2017</t>
  </si>
  <si>
    <t xml:space="preserve">Gevrey Chambertin Aux Echezeaux Vieilles Vignes Philippe Jouan 2018</t>
  </si>
  <si>
    <t xml:space="preserve">two lightly torn labels</t>
  </si>
  <si>
    <t xml:space="preserve">Gevrey Chambertin Aux Echezeaux Vieilles Vignes Philippe Jouan 2021</t>
  </si>
  <si>
    <t xml:space="preserve">Morey St Denis 1er Cru Clos Sorbe Vieilles Vignes Philippe &amp; Henri Jouan 2011</t>
  </si>
  <si>
    <t xml:space="preserve">Morey St Denis 1er Cru Clos Sorbe Vieilles Vignes Philippe &amp; Henri Jouan 2016</t>
  </si>
  <si>
    <t xml:space="preserve">Morey St Denis Clos Sorbe Vieilles Vignes Philippe &amp; Henri Jouan 2012</t>
  </si>
  <si>
    <t xml:space="preserve">Morey St Denis Clos Sorbe Vieilles Vignes Philippe &amp; Henri Jouan 2014</t>
  </si>
  <si>
    <t xml:space="preserve">Morey St Denis Clos Sorbe Vieilles Vignes Philippe &amp; Henri Jouan 2017</t>
  </si>
  <si>
    <t xml:space="preserve">Morey St Denis Clos Sorbe Vieilles Vignes Philippe &amp; Henri Jouan 2018</t>
  </si>
  <si>
    <t xml:space="preserve">Morey St Denis Clos Sorbe Vieilles Vignes Philippe &amp; Henri Jouan 2019</t>
  </si>
  <si>
    <t xml:space="preserve">Morey St Denis Vieilles Vignes Philippe &amp; Henri Jouan 2011</t>
  </si>
  <si>
    <t xml:space="preserve">one lightly bin-soiled label, three lightly torn labels</t>
  </si>
  <si>
    <t xml:space="preserve">Beaune Rouge Clos des Aigrots Michel Lafarge 2015</t>
  </si>
  <si>
    <t xml:space="preserve">Lafarge</t>
  </si>
  <si>
    <t xml:space="preserve">Beaune Rouge Clos des Aigrots Michel Lafarge 2016</t>
  </si>
  <si>
    <t xml:space="preserve">Beaune Rouge Clos des Aigrots Michel Lafarge 2017</t>
  </si>
  <si>
    <t xml:space="preserve">Beaune Rouge Greves Michel Lafarge 1990</t>
  </si>
  <si>
    <t xml:space="preserve">two 2cm, one 3cm, one bin-soiled label, one damp-stained label, one heavily damp-stained label, one deteriorated label</t>
  </si>
  <si>
    <t xml:space="preserve">Beaune Rouge Greves Michel Lafarge 2014</t>
  </si>
  <si>
    <t xml:space="preserve">Volnay 1er Cru Domaine Michel Lafarge 2005</t>
  </si>
  <si>
    <t xml:space="preserve">Volnay Clos des Chenes Michel Lafarge 1999</t>
  </si>
  <si>
    <t xml:space="preserve">three 2cm or better, three lightly bin-soiled labels</t>
  </si>
  <si>
    <t xml:space="preserve">0.5cm</t>
  </si>
  <si>
    <t xml:space="preserve">Volnay Clos des Chenes Michel Lafarge 2008</t>
  </si>
  <si>
    <t xml:space="preserve">Volnay Clos des Chenes Michel Lafarge 2009</t>
  </si>
  <si>
    <t xml:space="preserve">Volnay Clos des Chenes Michel Lafarge 2010</t>
  </si>
  <si>
    <t xml:space="preserve">Volnay Clos du Chateau des Ducs Michel Lafarge 2010</t>
  </si>
  <si>
    <t xml:space="preserve">Volnay Les Mitans Michel Lafarge 2005</t>
  </si>
  <si>
    <t xml:space="preserve">Volnay Les Mitans Michel Lafarge 2013</t>
  </si>
  <si>
    <t xml:space="preserve">one torn label</t>
  </si>
  <si>
    <t xml:space="preserve">Volnay Les Mitans Michel Lafarge 2015</t>
  </si>
  <si>
    <t xml:space="preserve">Volnay Les Mitans Michel Lafarge 2016</t>
  </si>
  <si>
    <t xml:space="preserve">Volnay Les Mitans Michel Lafarge 2017</t>
  </si>
  <si>
    <t xml:space="preserve">Volnay Les Mitans Michel Lafarge 2018</t>
  </si>
  <si>
    <t xml:space="preserve">Volnay Michel Lafarge 2010</t>
  </si>
  <si>
    <t xml:space="preserve">Volnay Michel Lafarge 2015</t>
  </si>
  <si>
    <t xml:space="preserve">Volnay Michel Lafarge 2016</t>
  </si>
  <si>
    <t xml:space="preserve">Volnay Pitures Michel Lafarge 2017</t>
  </si>
  <si>
    <t xml:space="preserve">loose capsule reveals producer branded cork</t>
  </si>
  <si>
    <t xml:space="preserve">Volnay Pitures Michel Lafarge 2018</t>
  </si>
  <si>
    <t xml:space="preserve">Volnay Vendanges Selectionnees Michel Lafarge</t>
  </si>
  <si>
    <t xml:space="preserve">1 750ml Volnay Vendanges Selectionnees Michel Lafarge 2010
3 750ml Volnay Vendanges Selectionnees Michel Lafarge 2013
1 750ml Volnay Vendanges Selectionnees Michel Lafarge 2015
1 750ml Volnay Vendanges Selectionnees Michel Lafarge 2017
2 750ml Volnay Vendanges Selectionnees Michel Lafarge 2018</t>
  </si>
  <si>
    <t xml:space="preserve">Volnay Vendanges Selectionnees Michel Lafarge 1999</t>
  </si>
  <si>
    <t xml:space="preserve">six 1.5cm or better</t>
  </si>
  <si>
    <t xml:space="preserve">Volnay Vendanges Selectionnees Michel Lafarge 2005</t>
  </si>
  <si>
    <t xml:space="preserve">Volnay Vendanges Selectionnees Michel Lafarge 2014</t>
  </si>
  <si>
    <t xml:space="preserve">two wine-stained labels</t>
  </si>
  <si>
    <t xml:space="preserve">La Grande Rue Lamarche 2001</t>
  </si>
  <si>
    <t xml:space="preserve">Lamarche</t>
  </si>
  <si>
    <t xml:space="preserve">Mazis Chambertin Cuvee Madeleine Collignon Hospices de Beaune Liger-Belair 2009</t>
  </si>
  <si>
    <t xml:space="preserve">lightly marked label, heavily chipped wax capsule</t>
  </si>
  <si>
    <t xml:space="preserve">Liger Belair</t>
  </si>
  <si>
    <t xml:space="preserve">Nuits St Georges Les Cras Liger-Belair 2013</t>
  </si>
  <si>
    <t xml:space="preserve">lightly damp-stained label</t>
  </si>
  <si>
    <t xml:space="preserve">Clos de la Roche Lignier Michelot 2004</t>
  </si>
  <si>
    <t xml:space="preserve">Lignier Michelot</t>
  </si>
  <si>
    <t xml:space="preserve">Gevrey Chambertin Champonnet Louis Boillot 2014</t>
  </si>
  <si>
    <t xml:space="preserve">Louis Boillot</t>
  </si>
  <si>
    <t xml:space="preserve">Gevrey Chambertin Champonnet Louis Boillot 2015</t>
  </si>
  <si>
    <t xml:space="preserve">Nuits St Georges Pruliers Louis Boillot 2014</t>
  </si>
  <si>
    <t xml:space="preserve">Pommard Les Croix Noires Louis Boillot 2014</t>
  </si>
  <si>
    <t xml:space="preserve">Pommard Les Fremiers Louis Boillot</t>
  </si>
  <si>
    <t xml:space="preserve">1 750ml Pommard Les Fremiers Louis Boillot 2011
11 750ml Pommard Les Fremiers Louis Boillot 2015</t>
  </si>
  <si>
    <t xml:space="preserve">Volnay Les Angles Louis Boillot 2020</t>
  </si>
  <si>
    <t xml:space="preserve">Lucien Boillot</t>
  </si>
  <si>
    <t xml:space="preserve">1 750ml Volnay Les Brouillards Lucien Boillot 1999 
2cm, lightly torn label, handwriting on label
2 750ml Nuits St Georges Les Pruliers Lucien Boillot 2006</t>
  </si>
  <si>
    <t xml:space="preserve">Vosne Romanee Suchots Lucien Le Moine 2010</t>
  </si>
  <si>
    <t xml:space="preserve">Lucien Le Moine</t>
  </si>
  <si>
    <t xml:space="preserve">Gevrey Chambertin Champeaux Marchand-Tawse 2019</t>
  </si>
  <si>
    <t xml:space="preserve">Marchand-Tawse</t>
  </si>
  <si>
    <t xml:space="preserve">Nuits St Georges Les Corvees Pagets Marchand-Tawse 2019</t>
  </si>
  <si>
    <t xml:space="preserve">Nuits St Georges Les Perrieres Marchand Tawse 2019</t>
  </si>
  <si>
    <t xml:space="preserve">Gevrey Chambertin Clos St Jacques Michel Esmonin 1996</t>
  </si>
  <si>
    <t xml:space="preserve">two 0.5cm or better, one lightly bin-soiled label, one lightly nicked label</t>
  </si>
  <si>
    <t xml:space="preserve">Michel Esmonin</t>
  </si>
  <si>
    <t xml:space="preserve">Charlopin 2010</t>
  </si>
  <si>
    <t xml:space="preserve">1 750ml Morey St Denis Philippe Charlopin 2010
2 750ml Gevrey Chambertin La Justice Charlopin 2010</t>
  </si>
  <si>
    <t xml:space="preserve">Mixed Beaune Rouge 2010</t>
  </si>
  <si>
    <t xml:space="preserve">1 750ml Beaune Rouge Reversees Nicolas Rossignol 2010 
scuffed label
1 750ml Beaune Rouge Clos des Mouches Nicolas Rossignol 2010 
scuffed label
1 1.5L Savigny les Beaune Rouge Dominode JM Pavelot 2010</t>
  </si>
  <si>
    <t xml:space="preserve">Mixed Chambolle Musigny</t>
  </si>
  <si>
    <t xml:space="preserve">1 750ml Chambolle Musigny Les Charmes Felettig 2014
1 750ml Chambolle Musigny Les Gruenchers Digioia-Royer 2015</t>
  </si>
  <si>
    <t xml:space="preserve">Mixed Gevrey Chambertin</t>
  </si>
  <si>
    <t xml:space="preserve">2 750ml Gevrey Chambertin Combe aux Moines Jadot 2010 
one lightly depressed cork
2 750ml Gevrey Chambertin Estournelles St Jacques Louis Jadot 2011 
one lightly nicked label
1 750ml Gevrey Chambertin Evocelles Louis Boillot 2014 
lightly bin-soiled label
3 750ml Gevrey Chambertin Petite Chapelle Rossignol Trapet 2018</t>
  </si>
  <si>
    <t xml:space="preserve">Mixed Nuits St Georges</t>
  </si>
  <si>
    <t xml:space="preserve">1 750ml Nuits St Georges Les Perrieres 1er Cru Forey 2006
1 750ml Nuits St Georges Les Proces David Duband 2009
1 750ml Nuits St Georges Les Pruliers Duband 2009
2 750ml Nuits St Georges Les Proces Duband 2010
1 750ml Nuits St Georges Les Pruliers Duband 2010 
one lightly scuffed label</t>
  </si>
  <si>
    <t xml:space="preserve">Mixed Pommard Epenots</t>
  </si>
  <si>
    <t xml:space="preserve">1 750ml Pommard Les Epenots Domaine Parent 1990  
2cm, bin-soiled and scuffed label 
2 750ml Pommard Epenots Domaine Andre Mussy 1991  
one 2cm, one 3.5cm, one with signs of old seepage</t>
  </si>
  <si>
    <t xml:space="preserve">Mixed Red Burgundy</t>
  </si>
  <si>
    <t xml:space="preserve">1 750ml Auxey Duresses Rouge Comte Armand 2006
6 750ml Cote de Nuits Villages Vieilles Vignes Domaine David Clark 2010 
three lightly bin-soiled labels
4 750ml Nuits St Georges Les Pruliers Philippe Gavignet 2017</t>
  </si>
  <si>
    <t xml:space="preserve">1 750ml Savigny les Beaune Rouge Les Bourgeots Simon Bize 2006
1 750ml Morey St Denis Les Faconnieres Stephane Magnien 2010
1 750ml Chambolle Musigny Les Sentiers Stephane Magnien 2010
3 750ml Marsannay les Echezots Domaine Bart 2012
2 750ml Marsannay Champs Saloman Domaine Bart 2012
2 750ml Vosne Romanee Vincent Legou 2015</t>
  </si>
  <si>
    <t xml:space="preserve">1 750ml Beaune Rouge Cents Vignes Albert Morot 1989 
3cm, bin-soiled label
1 750ml Savigny les Beaune Rouge Les Fourneaux Simon Bize 2008 
lightly scuffed label
2 750ml Morey St Denis Les Crais-Gillon Odoul Coquard 2014
4 750ml Bourgogne Rouge Francois Bertheau 2014
1 750ml Savigny les Beaune Rouge Les Planchots Jean-Pierre Guyon 2016 
one lightly bin-soiled label
1 750ml Maranges Rouge la Fussiere Bachelet-Monnot 2017
1 1.5L Bourgogne Passetoutgrain Anthologie Michel Lafarge 2018 
lightly bin-soiled label</t>
  </si>
  <si>
    <t xml:space="preserve">Mixed Red Burgundy 2005</t>
  </si>
  <si>
    <t xml:space="preserve">3 750ml Mercurey 1er Cru Clos de Myglands Faiveley 2005  
one faded label, one lightly torn label 
2 750ml Chambolle Musigny Bouchard 2005  
one faded label</t>
  </si>
  <si>
    <t xml:space="preserve">Chambolle Musigny Les Feusselottes Georges Mugneret-Gibourg 2010</t>
  </si>
  <si>
    <t xml:space="preserve">Mugneret-Gibourg</t>
  </si>
  <si>
    <t xml:space="preserve">Chambolle Musigny Les Feusselottes Georges Mugneret-Gibourg 2017</t>
  </si>
  <si>
    <t xml:space="preserve">Clos Vougeot Georges Mugneret-Gibourg 2010</t>
  </si>
  <si>
    <t xml:space="preserve">Echezeaux Georges Mugneret-Gibourg 2010</t>
  </si>
  <si>
    <t xml:space="preserve">Nuits St Georges Chaignots Georges Mugneret-Gibourg 2010</t>
  </si>
  <si>
    <t xml:space="preserve">Ruchottes Chambertin Georges Mugneret-Gibourg 2017</t>
  </si>
  <si>
    <t xml:space="preserve">Vosne Romanee Georges Mugneret-Gibourg 2010</t>
  </si>
  <si>
    <t xml:space="preserve">Vosne Romanee Georges Mugneret-Gibourg 2017</t>
  </si>
  <si>
    <t xml:space="preserve">torn label</t>
  </si>
  <si>
    <t xml:space="preserve">Vosne Romanee Mugneret-Gibourg 1993</t>
  </si>
  <si>
    <t xml:space="preserve">Coteaux Bourguignons Mes Gamays Nicolas Faure 2016</t>
  </si>
  <si>
    <t xml:space="preserve">Nicolas Faure</t>
  </si>
  <si>
    <t xml:space="preserve">Nuits St Georges Les Herbues Domaine Nicolas Faure 2016</t>
  </si>
  <si>
    <t xml:space="preserve">cracked wax capsule</t>
  </si>
  <si>
    <t xml:space="preserve">Chambertin Nicolas Potel 2006</t>
  </si>
  <si>
    <t xml:space="preserve">Nicolas Potel</t>
  </si>
  <si>
    <t xml:space="preserve">Clos de la Roche Nicolas Potel 2005</t>
  </si>
  <si>
    <t xml:space="preserve">Ruchottes Chambertin Nicolas Potel 2005</t>
  </si>
  <si>
    <t xml:space="preserve">Vosne Romanee Malconsorts Nicolas Potel 2001</t>
  </si>
  <si>
    <t xml:space="preserve">Gervey Chambertin Aux Combottes Odoul Coquard 2014</t>
  </si>
  <si>
    <t xml:space="preserve">Odoul Coquard</t>
  </si>
  <si>
    <t xml:space="preserve">Chambertin Clos de Beze Patrick Hudelot 2008</t>
  </si>
  <si>
    <t xml:space="preserve">Patrick Hudelot</t>
  </si>
  <si>
    <t xml:space="preserve">Echezeaux Domaine des Perdrix 1996</t>
  </si>
  <si>
    <t xml:space="preserve">2cm, lightly scuffed label</t>
  </si>
  <si>
    <t xml:space="preserve">Perdrix</t>
  </si>
  <si>
    <t xml:space="preserve">Mazis Chambertin Vieilles Vignes Philippe Naddef 1996</t>
  </si>
  <si>
    <t xml:space="preserve">two 2cm or better, two lightly scuffed labels, vintage hand written on neck tags, two lightly depressed corks, one loose capsule reveals fully branded cork</t>
  </si>
  <si>
    <t xml:space="preserve">Philippe Naddef</t>
  </si>
  <si>
    <t xml:space="preserve">Chambertin Clos de Beze Pierre Damoy 1999</t>
  </si>
  <si>
    <t xml:space="preserve">Pierre Damoy</t>
  </si>
  <si>
    <t xml:space="preserve">Clos de la Roche Vieilles Vignes Domaine Ponsot 2000</t>
  </si>
  <si>
    <t xml:space="preserve">scuffed and torn label</t>
  </si>
  <si>
    <t xml:space="preserve">Ponsot</t>
  </si>
  <si>
    <t xml:space="preserve">Clos de la Roche Vieilles Vignes Domaine Ponsot 2002</t>
  </si>
  <si>
    <t xml:space="preserve">torn and lightly damp-stained label</t>
  </si>
  <si>
    <t xml:space="preserve">Clos de la Roche Vieilles Vignes Domaine Ponsot 2006</t>
  </si>
  <si>
    <t xml:space="preserve">Clos St Denis Vieilles Vignes Domaine Ponsot 2000</t>
  </si>
  <si>
    <t xml:space="preserve">Provenance: Zachys 2015</t>
  </si>
  <si>
    <t xml:space="preserve">Corton Clos du Roi La Pousse d'Or 2010</t>
  </si>
  <si>
    <t xml:space="preserve">Pousse d'Or</t>
  </si>
  <si>
    <t xml:space="preserve">Volnay Clos de la Bousse d'Or Pousse d'Or 2005</t>
  </si>
  <si>
    <t xml:space="preserve">Volnay Clos des 60 Ouvrees Pousse d'Or 2010</t>
  </si>
  <si>
    <t xml:space="preserve">Volnay En Caillerets Pousse d'Or 2008</t>
  </si>
  <si>
    <t xml:space="preserve">Corton Clos du Roi Prince Florent de Merode 2001</t>
  </si>
  <si>
    <t xml:space="preserve">Prince Florent de Merode</t>
  </si>
  <si>
    <t xml:space="preserve">Chambertin Clos de Beze Gerard Raphet 2005</t>
  </si>
  <si>
    <t xml:space="preserve">Raphet</t>
  </si>
  <si>
    <t xml:space="preserve">Pommard Rugiens Michel Rebourgeon 2019</t>
  </si>
  <si>
    <t xml:space="preserve">Rebourgeon</t>
  </si>
  <si>
    <t xml:space="preserve">Griotte Chambertin Rene Leclerc 2010</t>
  </si>
  <si>
    <t xml:space="preserve">three lightly scuffed labels</t>
  </si>
  <si>
    <t xml:space="preserve">Rene Leclerc</t>
  </si>
  <si>
    <t xml:space="preserve">Volnay Caillerets Nicolas Rossignol 2010</t>
  </si>
  <si>
    <t xml:space="preserve">six lightly scuffed labels</t>
  </si>
  <si>
    <t xml:space="preserve">Rossignol</t>
  </si>
  <si>
    <t xml:space="preserve">Volnay Taillepieds Nicolas Rossignol 2010</t>
  </si>
  <si>
    <t xml:space="preserve">Chambertin Domaine Rossignol-Trapet 2006</t>
  </si>
  <si>
    <t xml:space="preserve">Rossignol Trapet</t>
  </si>
  <si>
    <t xml:space="preserve">Chambertin Rossignol Trapet 1999</t>
  </si>
  <si>
    <t xml:space="preserve">four 1.5cm or better, two lightly bin-soiled labels, one lightly marked label</t>
  </si>
  <si>
    <t xml:space="preserve">Chambertin Rossignol-Trapet 2009</t>
  </si>
  <si>
    <t xml:space="preserve">Chambertin Rossignol-Trapet 2014</t>
  </si>
  <si>
    <t xml:space="preserve">Chapelle Chambertin Rossignol-Trapet 2018</t>
  </si>
  <si>
    <t xml:space="preserve">Latricieres Chambertin Rossignol Trapet 2018</t>
  </si>
  <si>
    <t xml:space="preserve">Latricieres Chambertin Rossignol-Trapet 2013</t>
  </si>
  <si>
    <t xml:space="preserve">Latricieres Chambertin Domaine Simon Bize et Fils 2005</t>
  </si>
  <si>
    <t xml:space="preserve">Simon Bize</t>
  </si>
  <si>
    <t xml:space="preserve">Chambolle Musigny Combe d'Orveau Taupenot-Merme 2015</t>
  </si>
  <si>
    <t xml:space="preserve">Taupenot-Merme</t>
  </si>
  <si>
    <t xml:space="preserve">Charmes Chambertin Domaine Taupenot Merme 2016</t>
  </si>
  <si>
    <t xml:space="preserve">Mazoyeres Chambertin Domaine Taupenot Merme 2009</t>
  </si>
  <si>
    <t xml:space="preserve">Mazoyeres Chambertin Domaine Taupenot-Merme 2014</t>
  </si>
  <si>
    <t xml:space="preserve">Mazoyeres Chambertin Domaine Taupenot-Merme 2015</t>
  </si>
  <si>
    <t xml:space="preserve">Mazoyeres Chambertin Domaine Taupenot-Merme 2016</t>
  </si>
  <si>
    <t xml:space="preserve">Nuits St. Georges Les Pruliers Taupenot Merme</t>
  </si>
  <si>
    <t xml:space="preserve">1 750ml Nuits St. Georges Les Pruliers Taupenot Merme 2014
2 750ml Nuits St. Georges Les Pruliers Taupenot Merme 2015 
two torn vintage tags</t>
  </si>
  <si>
    <t xml:space="preserve">Corton Les Renardes Thibault Liger-Belair 2005</t>
  </si>
  <si>
    <t xml:space="preserve">Thibault Liger-Belair</t>
  </si>
  <si>
    <t xml:space="preserve">Vosne Romanee Les Damaudes Fabrice Vigot 2015</t>
  </si>
  <si>
    <t xml:space="preserve">Vigot</t>
  </si>
  <si>
    <t xml:space="preserve">Mercurey Les Montots A &amp; P de Villaine</t>
  </si>
  <si>
    <t xml:space="preserve">6 750ml Mercurey Les Montots A &amp; P de Villaine 2015
6 750ml Mercurey Les Montots A &amp; P de Villaine 2016</t>
  </si>
  <si>
    <t xml:space="preserve">Villaine</t>
  </si>
  <si>
    <t xml:space="preserve">Nuits St Georges Les Porets St Georges Vieilles Vignes Vincent Ledy 2012</t>
  </si>
  <si>
    <t xml:space="preserve">Vincent Ledy</t>
  </si>
  <si>
    <t xml:space="preserve">Musigny Vougeraie 2002</t>
  </si>
  <si>
    <t xml:space="preserve">Vougeraie</t>
  </si>
  <si>
    <t xml:space="preserve">Bourgogne Dominique Gruhier</t>
  </si>
  <si>
    <t xml:space="preserve">3 750ml Bourgogne Tonnerre Blanc Dominique Gruhier 2014
3 750ml Bourgogne Rouge Epineuil Cote de Brisey Dominique Gruhier 2014
3 750ml Bourgogne Rouge Epineuil Cuvee Juliette Cote de Brisey Dominique Gruhier 2014 
one marked label</t>
  </si>
  <si>
    <t xml:space="preserve">Dominique Gruhier</t>
  </si>
  <si>
    <t xml:space="preserve">Chablis Alice et Olivier de Moor 2017</t>
  </si>
  <si>
    <t xml:space="preserve">3 750ml Chablis Mont de Milieu Alice et Olivier de Moor 2017
2 750ml Chablis Vau de Vey Alice et Olivier de Moor 2017 
two marked labels, two torn labels, one lightly chipped wax capsule
4 750ml Chablis L'Humeur du Temps Alice et Olivier de Moor 2017 
one lightly chipped wax capsule</t>
  </si>
  <si>
    <t xml:space="preserve">Alice et Olivier de Moor</t>
  </si>
  <si>
    <t xml:space="preserve">Meursault Clos des Ambres Arnaud Ente 2009</t>
  </si>
  <si>
    <t xml:space="preserve">lightly scuffed label, lightly cracked wax capsule</t>
  </si>
  <si>
    <t xml:space="preserve">Arnaud Ente</t>
  </si>
  <si>
    <t xml:space="preserve">Meursault Goutte d'Or Arnaud Ente 2014</t>
  </si>
  <si>
    <t xml:space="preserve">256 bottles produced</t>
  </si>
  <si>
    <t xml:space="preserve">Meursault La Seve du Clos Arnaud Ente 2005</t>
  </si>
  <si>
    <t xml:space="preserve">lightly scuffed label, 1053 bottles produced</t>
  </si>
  <si>
    <t xml:space="preserve">Puligny Montrachet Les Referts Arnaud Ente 2005</t>
  </si>
  <si>
    <t xml:space="preserve">lightly scuffed label, lightly cracked wax capsule, 1108 bottles produced</t>
  </si>
  <si>
    <t xml:space="preserve">Puligny Montrachet Les Referts Arnaud Ente 2014</t>
  </si>
  <si>
    <t xml:space="preserve">691 bottles produced</t>
  </si>
  <si>
    <t xml:space="preserve">Corton Charlemagne Bonneau du Martray 2007</t>
  </si>
  <si>
    <t xml:space="preserve">Bonneau du Martray</t>
  </si>
  <si>
    <t xml:space="preserve">Corton Charlemagne Bonneau du Martray 2008</t>
  </si>
  <si>
    <t xml:space="preserve">Puligny Montrachet Les Caillerets Michel Bouzereau 2019</t>
  </si>
  <si>
    <t xml:space="preserve">Bouzereau</t>
  </si>
  <si>
    <t xml:space="preserve">Chablis Vaillons Christian Moreau 2018</t>
  </si>
  <si>
    <t xml:space="preserve">Christian Moreau</t>
  </si>
  <si>
    <t xml:space="preserve">Meursault Boucheres Comtes Lafon 2014</t>
  </si>
  <si>
    <t xml:space="preserve">Meursault Charmes Comtes Lafon 2014</t>
  </si>
  <si>
    <t xml:space="preserve">Meursault Clos de la Barre Comtes Lafon 2007</t>
  </si>
  <si>
    <t xml:space="preserve">Meursault Clos de la Barre Comtes Lafon 2014</t>
  </si>
  <si>
    <t xml:space="preserve">one lightly marked label, one marked label</t>
  </si>
  <si>
    <t xml:space="preserve">Meursault Comtes Lafon 2014</t>
  </si>
  <si>
    <t xml:space="preserve">Meursault Goutte d'Or Comtes Lafon 2014</t>
  </si>
  <si>
    <t xml:space="preserve">Meursault Porusots Comtes Lafon 2014</t>
  </si>
  <si>
    <t xml:space="preserve">Corton Charlemagne M Delarche 1985</t>
  </si>
  <si>
    <t xml:space="preserve">two 2.5cm, two lightly torn labels, one wrinkled label, one lightly damp-stained label, one heavily damp-stained label</t>
  </si>
  <si>
    <t xml:space="preserve">Delarche</t>
  </si>
  <si>
    <t xml:space="preserve">Corton Charlemagne M Delarche 1986</t>
  </si>
  <si>
    <t xml:space="preserve">one 3.5cm, one 4cm, one scuffed label, one heavily scuffed label, one taped label, one damp-stained label, one heavily damp-stained label</t>
  </si>
  <si>
    <t xml:space="preserve">Corton Charlemagne Faiveley 2010</t>
  </si>
  <si>
    <t xml:space="preserve">Auxey Duresses Blanc Domaine Roulot 2010</t>
  </si>
  <si>
    <t xml:space="preserve">Bourgogne Blanc Domaine Roulot 2010</t>
  </si>
  <si>
    <t xml:space="preserve">Meursault A Mon Plaisir Clos du Haut Tesson Domaine Roulot 2018</t>
  </si>
  <si>
    <t xml:space="preserve">Meursault Charmes Domaine Roulot 2010</t>
  </si>
  <si>
    <t xml:space="preserve">Meursault Clos des Boucheres Domaine Roulot 2019</t>
  </si>
  <si>
    <t xml:space="preserve">Meursault Domaine Roulot 2018</t>
  </si>
  <si>
    <t xml:space="preserve">Meursault Domaine Roulot 2019</t>
  </si>
  <si>
    <t xml:space="preserve">Meursault Le Porusot Domaine Roulot 2018</t>
  </si>
  <si>
    <t xml:space="preserve">Meursault Luchets Domaine Roulot 2018</t>
  </si>
  <si>
    <t xml:space="preserve">Meursault Luchets Guy Roulot 2007</t>
  </si>
  <si>
    <t xml:space="preserve">Meursault Meix Chavaux Domaine Roulot 2018</t>
  </si>
  <si>
    <t xml:space="preserve">Meursault Tessons Clos de Mon Plaisir Guy Roulot 2007</t>
  </si>
  <si>
    <t xml:space="preserve">Meursault Tessons Clos de Mon Plaisir Guy Roulot 2009</t>
  </si>
  <si>
    <t xml:space="preserve">Monthelie Blanc Champs Fulliot Domaine Roulot 2018</t>
  </si>
  <si>
    <t xml:space="preserve">Chassagne Montrachet Caillerets Fontaine-Gagnard 2017</t>
  </si>
  <si>
    <t xml:space="preserve">Fontaine Gagnard</t>
  </si>
  <si>
    <t xml:space="preserve">Chassagne Montrachet La Romanee Fontaine-Gagnard 2017</t>
  </si>
  <si>
    <t xml:space="preserve">Puligny Montrachet Champs Gain Francois Carillon 2010</t>
  </si>
  <si>
    <t xml:space="preserve">Francois Carillon</t>
  </si>
  <si>
    <t xml:space="preserve">Puligny Montrachet Les Perrieres Francois Carillon 2017</t>
  </si>
  <si>
    <t xml:space="preserve">Meursault Clos de Meix Chavaux Francois Gaunoux 2019</t>
  </si>
  <si>
    <t xml:space="preserve">Francois Gaunoux</t>
  </si>
  <si>
    <t xml:space="preserve">Corton Charlemagne Georges Roumier 2018</t>
  </si>
  <si>
    <t xml:space="preserve">Meursault Les Perrieres Armand Heitz 2020</t>
  </si>
  <si>
    <t xml:space="preserve">Heitz-Lochardet</t>
  </si>
  <si>
    <t xml:space="preserve">Meursault Les Perrieres Heitz-Lochardet 2017</t>
  </si>
  <si>
    <t xml:space="preserve">Puligny Montrachet Clos de la Mouchere Henri Boillot 2010</t>
  </si>
  <si>
    <t xml:space="preserve">Henri Boillot</t>
  </si>
  <si>
    <t xml:space="preserve">Chassagne Montrachet Les Macherelles Hubert Lamy 2017</t>
  </si>
  <si>
    <t xml:space="preserve">Hubert Lamy</t>
  </si>
  <si>
    <t xml:space="preserve">Hubert Lamy 2017</t>
  </si>
  <si>
    <t xml:space="preserve">1 750ml St Aubin 1er Cru Clos du Meix Hubert Lamy 2017
1 750ml Chassagne Montrachet Le Concis du Champs Hubert Lamy 2017</t>
  </si>
  <si>
    <t xml:space="preserve">Puligny Montrachet Tremblots Haute Densite Hubert Lamy 2017</t>
  </si>
  <si>
    <t xml:space="preserve">Puligny Montrachet Tremblots Vieilles Vignes Hubert Lamy 2017</t>
  </si>
  <si>
    <t xml:space="preserve">St Aubin Clos de la Chateniere Vieilles Vignes Hubert Lamy 2017</t>
  </si>
  <si>
    <t xml:space="preserve">one lightly scuffed label, two lightly damp-stained labels</t>
  </si>
  <si>
    <t xml:space="preserve">individual original wood case
lightly cracked wax capsule</t>
  </si>
  <si>
    <t xml:space="preserve">St Aubin En Remilly Hubert Lamy 2017</t>
  </si>
  <si>
    <t xml:space="preserve">one heavily chipped wax capsule fully exposes cork</t>
  </si>
  <si>
    <t xml:space="preserve">St Aubin Les Murgers des Dents de Chien Hubert Lamy 2017</t>
  </si>
  <si>
    <t xml:space="preserve">bin-soiled label</t>
  </si>
  <si>
    <t xml:space="preserve">Puligny Montrachet Jacques Carillon 2019</t>
  </si>
  <si>
    <t xml:space="preserve">Jacques Carillon</t>
  </si>
  <si>
    <t xml:space="preserve">Puligny Montrachet Les Perrieres Jacques Carillon 2014</t>
  </si>
  <si>
    <t xml:space="preserve">Puligny Montrachet Referts Jacques Carillon 2014</t>
  </si>
  <si>
    <t xml:space="preserve">Meursault 1er Cru Jean-Marc Roulot 2010</t>
  </si>
  <si>
    <t xml:space="preserve">Jean Marc Roulot</t>
  </si>
  <si>
    <t xml:space="preserve">Meursault Genevrieres Domaine Antoine Jobard 2008</t>
  </si>
  <si>
    <t xml:space="preserve">Jobard</t>
  </si>
  <si>
    <t xml:space="preserve">Nuits St Georges Blanc Clos de l'Arlot Cuvee Jeunes Vignes Domaine de l'Arlot 2002</t>
  </si>
  <si>
    <t xml:space="preserve">original carton
one with signs of old seepage</t>
  </si>
  <si>
    <t xml:space="preserve">L'Arlot</t>
  </si>
  <si>
    <t xml:space="preserve">Nuits St Georges Clos de l'Arlot Blanc Domaine de l'Arlot 2002</t>
  </si>
  <si>
    <t xml:space="preserve">four lightly bin-soiled labels, one faded label, one lightly damp-stained label</t>
  </si>
  <si>
    <t xml:space="preserve">Chassagne Montrachet Clos Devant Rene Lequin-Colin 2020</t>
  </si>
  <si>
    <t xml:space="preserve">Lequin-Colin</t>
  </si>
  <si>
    <t xml:space="preserve">Chassagne Montrachet Les Vergers Rene Lequin-Colin 2020</t>
  </si>
  <si>
    <t xml:space="preserve">Chassagne Montrachet Morgeot Rene Lequin-Colin 2020</t>
  </si>
  <si>
    <t xml:space="preserve">Corton Charlemagne Rene Lequin-Colin 2020</t>
  </si>
  <si>
    <t xml:space="preserve">Puligny Montrachet Champs Canet Louis Carillon 2008</t>
  </si>
  <si>
    <t xml:space="preserve">Louis Carillon</t>
  </si>
  <si>
    <t xml:space="preserve">Puligny Montrachet Les Perrieres Louis Carillon et Fils 2008</t>
  </si>
  <si>
    <t xml:space="preserve">Puligny Montrachet Les Referts Carillon 2008</t>
  </si>
  <si>
    <t xml:space="preserve">Meursault Les Terres Blanches Doudet Naudin 1995</t>
  </si>
  <si>
    <t xml:space="preserve">four 1.5cm or better, three with color development</t>
  </si>
  <si>
    <t xml:space="preserve">Maison Doudet Naudin</t>
  </si>
  <si>
    <t xml:space="preserve">Bourgogne Blanc Maison Leroy 1996</t>
  </si>
  <si>
    <t xml:space="preserve">3.5cm, lightly bin-soiled label, lightly torn label, lightly depressed cork, signs of old seepage</t>
  </si>
  <si>
    <t xml:space="preserve">Maison Leroy</t>
  </si>
  <si>
    <t xml:space="preserve">Meursault Genevrieres Mikulski 1993</t>
  </si>
  <si>
    <t xml:space="preserve">two 2cm, one 2.5cm, three lightly bin-soiled labels, one lightly nicked label, one lightly torn label, one torn label, three lightly depressed corks, two different importers</t>
  </si>
  <si>
    <t xml:space="preserve">Mikulski</t>
  </si>
  <si>
    <t xml:space="preserve">Mixed Chablis 2016</t>
  </si>
  <si>
    <t xml:space="preserve">3 750ml Chablis Selection Vieilles Vignes Francine et Olivier Savary 2016 
one chipped wax capsule
3 750ml Chablis Fourchaume Francine et Olivier Savary 2016
2 750ml Chablis Montee de Tonnerre Moreau-Naudet 2018</t>
  </si>
  <si>
    <t xml:space="preserve">Mixed Chassagne Montrachet Chenevottes</t>
  </si>
  <si>
    <t xml:space="preserve">3 750ml Chassagne Montrachet Chenevottes Bernard Morey 2002 
two lightly torn labels
5 750ml Chassagne Montrachet Chenevottes Philippe Colin 2005 
one faded label</t>
  </si>
  <si>
    <t xml:space="preserve">Mixed White Burgundy 2010</t>
  </si>
  <si>
    <t xml:space="preserve">3 750ml Chablis Sechets Louis Michel &amp; Fils 2010  
two lightly bin-soiled labels, one scuffed label 
2 750ml Chassagne Montrachet Les Vergers Clos Saint Marc Jean Marc Pillot 2010</t>
  </si>
  <si>
    <t xml:space="preserve">Bourgogne Aligote La Corvee de Bully Nicolas Faure 2016</t>
  </si>
  <si>
    <t xml:space="preserve">2086 bottles produced</t>
  </si>
  <si>
    <t xml:space="preserve">Chassagne Montrachet Clos de la Maltroie Michel Niellon 2020</t>
  </si>
  <si>
    <t xml:space="preserve">Niellon</t>
  </si>
  <si>
    <t xml:space="preserve">Puligny Montrachet Pernot 1995</t>
  </si>
  <si>
    <t xml:space="preserve">3.5cm, heavily depressed cork, signs of old seepage</t>
  </si>
  <si>
    <t xml:space="preserve">Paul Pernot</t>
  </si>
  <si>
    <t xml:space="preserve">Chassagne Montrachet La Romanee Paul Pillot 2020</t>
  </si>
  <si>
    <t xml:space="preserve">one chipped wax capsule partially exposes cork</t>
  </si>
  <si>
    <t xml:space="preserve">Paul Pillot</t>
  </si>
  <si>
    <t xml:space="preserve">Chassagne Montrachet Les Grandes Ruchottes Paul Pillot 2020</t>
  </si>
  <si>
    <t xml:space="preserve">Chassagne Montrachet Les Mazures Paul Pillot 2015</t>
  </si>
  <si>
    <t xml:space="preserve">Chassagne Montrachet Les Chenevottes Pierre-Yves Colin-Morey 2020</t>
  </si>
  <si>
    <t xml:space="preserve">one lightly scuffed label, one lightly torn label, one chipped wax capsule</t>
  </si>
  <si>
    <t xml:space="preserve">Pierre-Yves Colin-Morey</t>
  </si>
  <si>
    <t xml:space="preserve">Chassagne Montrachet Les Morgeots Pierre-Yves Colin-Morey 2017</t>
  </si>
  <si>
    <t xml:space="preserve">Meursault Charmes Pierre-Yves Colin-Morey 2014</t>
  </si>
  <si>
    <t xml:space="preserve">Saint-Aubin En Remilly Cuvee Nicholas et Mathis  Pierre-Yves Colin-Morey 2014</t>
  </si>
  <si>
    <t xml:space="preserve">St Aubin En Remilly Cuvee Nicholas et Mathis Pierre-Yves Colin-Morey 2019</t>
  </si>
  <si>
    <t xml:space="preserve">St. Aubin 1er Cru Hommage a Marguerite Pierre-Yves Colin-Morey 2017</t>
  </si>
  <si>
    <t xml:space="preserve">St. Aubin En Remilly Pierre-Yves Colin-Morey 2017</t>
  </si>
  <si>
    <t xml:space="preserve">lightly marked label, lightly cracked wax capsule</t>
  </si>
  <si>
    <t xml:space="preserve">Chablis Butteaux Raveneau 2014</t>
  </si>
  <si>
    <t xml:space="preserve">lightly wrinkled label, lightly chipped wax capsule</t>
  </si>
  <si>
    <t xml:space="preserve">Raveneau</t>
  </si>
  <si>
    <t xml:space="preserve">Chablis Butteaux Raveneau 2019</t>
  </si>
  <si>
    <t xml:space="preserve">one lightly scuffed label, two chipped wax capsules</t>
  </si>
  <si>
    <t xml:space="preserve">Chablis Butteaux Raveneau 2020</t>
  </si>
  <si>
    <t xml:space="preserve">one lightly chipped wax capsule</t>
  </si>
  <si>
    <t xml:space="preserve">Chablis Foret Raveneau 2020</t>
  </si>
  <si>
    <t xml:space="preserve">Chablis Montmains Raveneau 2019</t>
  </si>
  <si>
    <t xml:space="preserve">Chablis Montmains Raveneau 2020</t>
  </si>
  <si>
    <t xml:space="preserve">one lightly bin-soiled label, one lightly chipped wax capsule</t>
  </si>
  <si>
    <t xml:space="preserve">Chablis Raveneau 2020</t>
  </si>
  <si>
    <t xml:space="preserve">Chablis Vaillons Raveneau 2014</t>
  </si>
  <si>
    <t xml:space="preserve">lightly chipped wax capsule</t>
  </si>
  <si>
    <t xml:space="preserve">Chablis Vaillons Raveneau 2020</t>
  </si>
  <si>
    <t xml:space="preserve">Chablis Roland Lavantureux 2021</t>
  </si>
  <si>
    <t xml:space="preserve">3 750ml Chablis Bougros Roland Lavantureux 2021  
one lightly scuffed label 
3 750ml Chablis Vaudesir Roland Lavantureux 2021 
3 750ml Chablis Les Preuses Roland Lavantureux 2021 
3 750ml Chablis Vauprin Roland Lavantureux 2021</t>
  </si>
  <si>
    <t xml:space="preserve">Roland Lavantureux</t>
  </si>
  <si>
    <t xml:space="preserve">Batard Montrachet Thomas Morey 2014</t>
  </si>
  <si>
    <t xml:space="preserve">two lightly marked labels</t>
  </si>
  <si>
    <t xml:space="preserve">Thomas Morey</t>
  </si>
  <si>
    <t xml:space="preserve">Chablis Cote de Lechet Laurent Tribut 2014</t>
  </si>
  <si>
    <t xml:space="preserve">Tribut</t>
  </si>
  <si>
    <t xml:space="preserve">Chassagne Montrachet La Romanee Vincent Dancer 2017</t>
  </si>
  <si>
    <t xml:space="preserve">two scuffed labels</t>
  </si>
  <si>
    <t xml:space="preserve">Vincent Dancer</t>
  </si>
  <si>
    <t xml:space="preserve">Chassagne Montrachet Tete du Clos Vincent Dancer 2017</t>
  </si>
  <si>
    <t xml:space="preserve">Meursault Les Grands Charrons Vincent Dancer 2017</t>
  </si>
  <si>
    <t xml:space="preserve">Chablis Les Preuses Vincent Dauvissat 2014</t>
  </si>
  <si>
    <t xml:space="preserve">one chipped wax capsule</t>
  </si>
  <si>
    <t xml:space="preserve">Vincent Dauvissat</t>
  </si>
  <si>
    <t xml:space="preserve">Chablis Les Preuses Vincent Dauvissat 2017</t>
  </si>
  <si>
    <t xml:space="preserve">Chablis Vaillons Rene et Vincent Dauvissat 2020</t>
  </si>
  <si>
    <t xml:space="preserve">Corton Charlemagne Cuvee Quintessence Vincent Girardin 2002</t>
  </si>
  <si>
    <t xml:space="preserve">protruding cork, signs of old seepage</t>
  </si>
  <si>
    <t xml:space="preserve">Vincent Girardin</t>
  </si>
  <si>
    <t xml:space="preserve">Corton Charlemagne Quintessence Vincent Girardin 2010</t>
  </si>
  <si>
    <t xml:space="preserve">Corton Charlemagne Vincent Girardin 2002</t>
  </si>
  <si>
    <t xml:space="preserve">lightly protruding cork</t>
  </si>
  <si>
    <t xml:space="preserve">Chateauneuf du Pape Chateau Beaucastel 1989</t>
  </si>
  <si>
    <t xml:space="preserve">2.5cm, signs of old seepage</t>
  </si>
  <si>
    <t xml:space="preserve">Beaucastel</t>
  </si>
  <si>
    <t xml:space="preserve">Rhone</t>
  </si>
  <si>
    <t xml:space="preserve">Chateauneuf du Pape Chateau Beaucastel 2005</t>
  </si>
  <si>
    <t xml:space="preserve">Chateauneuf du Pape Chateau Beaucastel 2007</t>
  </si>
  <si>
    <t xml:space="preserve">lightly torn vintage tag</t>
  </si>
  <si>
    <t xml:space="preserve">Cote Rotie Cordeloux Benetiere 2011</t>
  </si>
  <si>
    <t xml:space="preserve">Benetiere</t>
  </si>
  <si>
    <t xml:space="preserve">Cote Rotie Cordeloux Benetiere 2012</t>
  </si>
  <si>
    <t xml:space="preserve">Cote Rotie Cordeloux Benetiere 2013</t>
  </si>
  <si>
    <t xml:space="preserve">1 750ml Cote Rotie Cordeloux Benetiere 2013
1 1.5L Cote Rotie Cordeloux Benetiere 2013</t>
  </si>
  <si>
    <t xml:space="preserve">Cote Rotie Le Dolium Benetiere 2011</t>
  </si>
  <si>
    <t xml:space="preserve">Chateauneuf du Pape Chimere 2021</t>
  </si>
  <si>
    <t xml:space="preserve">individual original wood case</t>
  </si>
  <si>
    <t xml:space="preserve">Chimere</t>
  </si>
  <si>
    <t xml:space="preserve">Cornas Clape 2012</t>
  </si>
  <si>
    <t xml:space="preserve">Clape</t>
  </si>
  <si>
    <t xml:space="preserve">Cornas Clape 2014</t>
  </si>
  <si>
    <t xml:space="preserve">Cornas Clape 2016</t>
  </si>
  <si>
    <t xml:space="preserve">Cornas Clape 2018</t>
  </si>
  <si>
    <t xml:space="preserve">one lightly scuffed label, one with signs of old seepage</t>
  </si>
  <si>
    <t xml:space="preserve">Cornas Cuvee Renaissance Clape 2018</t>
  </si>
  <si>
    <t xml:space="preserve">Chateauneuf du Pape Clos des Papes 2009</t>
  </si>
  <si>
    <t xml:space="preserve">Clos des Papes</t>
  </si>
  <si>
    <t xml:space="preserve">Chateauneuf du Pape Clos des Papes 2010</t>
  </si>
  <si>
    <t xml:space="preserve">Cote Rotie Cote Brune Fontgent Cuvee Reserve Dervieux Thaize 1983</t>
  </si>
  <si>
    <t xml:space="preserve">5cm, bin-soiled and heavily nicked label, lightly oxidized capsule, signs of old seepage</t>
  </si>
  <si>
    <t xml:space="preserve">Dervieux-Thaize</t>
  </si>
  <si>
    <t xml:space="preserve">Chateauneuf du Pape Les Quartz Domaine du Caillou 2001</t>
  </si>
  <si>
    <t xml:space="preserve">two lightly scuffed labels, four damp-stained labels</t>
  </si>
  <si>
    <t xml:space="preserve">Domaine Du Caillou</t>
  </si>
  <si>
    <t xml:space="preserve">Cote Rotie Faury 2016</t>
  </si>
  <si>
    <t xml:space="preserve">Faury</t>
  </si>
  <si>
    <t xml:space="preserve">St Joseph Vieilles Vignes Faury 2016</t>
  </si>
  <si>
    <t xml:space="preserve">Chateauneuf du Pape Grandjean 1990</t>
  </si>
  <si>
    <t xml:space="preserve">four 1.5cm or better, four lightly scuffed labels</t>
  </si>
  <si>
    <t xml:space="preserve">Grand Jean</t>
  </si>
  <si>
    <t xml:space="preserve">Chateauneuf du Pape Domaine du Grand Tinel 1989</t>
  </si>
  <si>
    <t xml:space="preserve">four 2cm or better, one 3cm, two bin-soiled labels, two lightly scuffed labels, two lightly protruding corks, one torn capsule, one lightly depressed cork</t>
  </si>
  <si>
    <t xml:space="preserve">Grand Tinel</t>
  </si>
  <si>
    <t xml:space="preserve">Cote Rotie Chateau d'Ampuis Guigal 2005</t>
  </si>
  <si>
    <t xml:space="preserve">Guigal</t>
  </si>
  <si>
    <t xml:space="preserve">Cote Rotie La Landonne Guigal 2005</t>
  </si>
  <si>
    <t xml:space="preserve">Cote Rotie La Landonne Guigal 2006</t>
  </si>
  <si>
    <t xml:space="preserve">Cote Rotie La Landonne Guigal 2009</t>
  </si>
  <si>
    <t xml:space="preserve">Cote Rotie La Mouline Guigal 2005</t>
  </si>
  <si>
    <t xml:space="preserve">Cote Rotie La Mouline Guigal 2006</t>
  </si>
  <si>
    <t xml:space="preserve">one lightly torn label, one lightly damp-stained label</t>
  </si>
  <si>
    <t xml:space="preserve">Cote Rotie La Mouline Guigal 2009</t>
  </si>
  <si>
    <t xml:space="preserve">Cote Rotie La Turque Guigal 2005</t>
  </si>
  <si>
    <t xml:space="preserve">Cote Rotie La Turque Guigal 2006</t>
  </si>
  <si>
    <t xml:space="preserve">one nicked label</t>
  </si>
  <si>
    <t xml:space="preserve">Cote Rotie La Turque Guigal 2009</t>
  </si>
  <si>
    <t xml:space="preserve">Chateauneuf du Pape Henri Bonneau 2010</t>
  </si>
  <si>
    <t xml:space="preserve">Henri Bonneau</t>
  </si>
  <si>
    <t xml:space="preserve">Hermitage La Chapelle Jaboulet 1988</t>
  </si>
  <si>
    <t xml:space="preserve">2.5cm, lightly bin-soiled label</t>
  </si>
  <si>
    <t xml:space="preserve">Jaboulet</t>
  </si>
  <si>
    <t xml:space="preserve">Hermitage La Chapelle Jaboulet 2015</t>
  </si>
  <si>
    <t xml:space="preserve">Cote Rotie Jamet 2011</t>
  </si>
  <si>
    <t xml:space="preserve">Jamet</t>
  </si>
  <si>
    <t xml:space="preserve">Cote Rotie Jamet 2015</t>
  </si>
  <si>
    <t xml:space="preserve">Cote Rotie Jamet 2016</t>
  </si>
  <si>
    <t xml:space="preserve">Chateauneuf du Pape Cuvee Chaupin Janasse 1990</t>
  </si>
  <si>
    <t xml:space="preserve">three 1.5cm, one 2cm, one nicked label</t>
  </si>
  <si>
    <t xml:space="preserve">Janasse</t>
  </si>
  <si>
    <t xml:space="preserve">Hermitage JL Chave 1996</t>
  </si>
  <si>
    <t xml:space="preserve">1cm</t>
  </si>
  <si>
    <t xml:space="preserve">Jean Louis Chave</t>
  </si>
  <si>
    <t xml:space="preserve">Hermitage JL Chave 2004</t>
  </si>
  <si>
    <t xml:space="preserve">signs of old seepage</t>
  </si>
  <si>
    <t xml:space="preserve">Hermitage JL Chave 2005</t>
  </si>
  <si>
    <t xml:space="preserve">wine-stained label, lightly corroded capsule partially exposes cork</t>
  </si>
  <si>
    <t xml:space="preserve">Chateauneuf du Pape Clos du Mont Olivet Selection Reflets Joseph Sabon 1990</t>
  </si>
  <si>
    <t xml:space="preserve">five 2cm or better, one lightly damp-stained label</t>
  </si>
  <si>
    <t xml:space="preserve">Joseph Sabon</t>
  </si>
  <si>
    <t xml:space="preserve">Chateauneuf du Pape La Vieille Julienne 2000</t>
  </si>
  <si>
    <t xml:space="preserve">three lightly bin-soiled labels, one torn label</t>
  </si>
  <si>
    <t xml:space="preserve">La Vieille Julienne</t>
  </si>
  <si>
    <t xml:space="preserve">Cornas Marcel Juge 2010</t>
  </si>
  <si>
    <t xml:space="preserve">three damp-stained labels</t>
  </si>
  <si>
    <t xml:space="preserve">Marcel Juge</t>
  </si>
  <si>
    <t xml:space="preserve">Cornas Marcel Juge 2011</t>
  </si>
  <si>
    <t xml:space="preserve">one lightly wrinkled label</t>
  </si>
  <si>
    <t xml:space="preserve">Chateauneuf du Pape Cuvee du Quet Mas de Boislauzon 2010</t>
  </si>
  <si>
    <t xml:space="preserve">Mas De Boislauzon</t>
  </si>
  <si>
    <t xml:space="preserve">Mixed Chateauneuf du Pape</t>
  </si>
  <si>
    <t xml:space="preserve">1 750ml Chateauneuf du Pape Cote Ronde Paul Autard 2007
3 750ml Chateauneuf du Pape Tintot  Mas de Boislauzon 2010</t>
  </si>
  <si>
    <t xml:space="preserve">Mixed Cote Rotie 2015</t>
  </si>
  <si>
    <t xml:space="preserve">1 1.5L Cote Rotie Cote Brune Gilles Barge 2015
2 750ml Cote Rotie Olea Jasmin 2015 
one lightly bin-soiled label</t>
  </si>
  <si>
    <t xml:space="preserve">Chateauneuf du Pape Cuvee Reservee Pegau 1990</t>
  </si>
  <si>
    <t xml:space="preserve">2cm, lightly torn and lightly damp-stained label, lightly depressed cork, signs of old seepage</t>
  </si>
  <si>
    <t xml:space="preserve">Pegau</t>
  </si>
  <si>
    <t xml:space="preserve">St Joseph Pierre Gonon 2014</t>
  </si>
  <si>
    <t xml:space="preserve">two different importers</t>
  </si>
  <si>
    <t xml:space="preserve">Pierre Gonon</t>
  </si>
  <si>
    <t xml:space="preserve">St Joseph Pierre Gonon 2016</t>
  </si>
  <si>
    <t xml:space="preserve">St Joseph Pierre Gonon 2018</t>
  </si>
  <si>
    <t xml:space="preserve">St Joseph Pierre Gonon 2019</t>
  </si>
  <si>
    <t xml:space="preserve">Gigondas Prestige des Hautes Garrigues Santa Duc 2004</t>
  </si>
  <si>
    <t xml:space="preserve">Santa Duc</t>
  </si>
  <si>
    <t xml:space="preserve">St. Joseph Vieilles Vignes Tardieu-Laurent 1999</t>
  </si>
  <si>
    <t xml:space="preserve">five lightly bin-soiled labels, one lightly scuffed label</t>
  </si>
  <si>
    <t xml:space="preserve">Tardieu - Laurent</t>
  </si>
  <si>
    <t xml:space="preserve">Cornas Chaillots Thierry Allemand 1991</t>
  </si>
  <si>
    <t xml:space="preserve">1991</t>
  </si>
  <si>
    <t xml:space="preserve">nine 2cm or better, two 2.5cm, two lightly damp-stained labels, twelve lightly oxidized capsules, three with signs of old seepage</t>
  </si>
  <si>
    <t xml:space="preserve">Thierry Allemand</t>
  </si>
  <si>
    <t xml:space="preserve">Cornas Chaillots Thierry Allemand 2015</t>
  </si>
  <si>
    <t xml:space="preserve">Cornas Reynard Thierry Allemand 2011</t>
  </si>
  <si>
    <t xml:space="preserve">Chateauneuf du Pape Vieux Donjon 1990</t>
  </si>
  <si>
    <t xml:space="preserve">2cm</t>
  </si>
  <si>
    <t xml:space="preserve">Vieux Donjon</t>
  </si>
  <si>
    <t xml:space="preserve">Cornas La Geynale Vincent Paris 2016</t>
  </si>
  <si>
    <t xml:space="preserve">two lightly bin-soiled labels, one lightly scuffed label</t>
  </si>
  <si>
    <t xml:space="preserve">Vincent Paris</t>
  </si>
  <si>
    <t xml:space="preserve">Chateau Grillet 2001</t>
  </si>
  <si>
    <t xml:space="preserve">one lightly depressed cork</t>
  </si>
  <si>
    <t xml:space="preserve">Chateau Grillet</t>
  </si>
  <si>
    <t xml:space="preserve">Hermitage Blanc JL Chave 2004</t>
  </si>
  <si>
    <t xml:space="preserve">Hermitage Blanc JL Chave 2008</t>
  </si>
  <si>
    <t xml:space="preserve">St Joseph Blanc Les Oliviers Gonon 2016</t>
  </si>
  <si>
    <t xml:space="preserve">St Joseph Blanc Les Oliviers Pierre Gonon 2014</t>
  </si>
  <si>
    <t xml:space="preserve">Andre Clouet Le Clos 2008</t>
  </si>
  <si>
    <t xml:space="preserve">three individual original wood cases</t>
  </si>
  <si>
    <t xml:space="preserve">Andre Clouet</t>
  </si>
  <si>
    <t xml:space="preserve">Champagne</t>
  </si>
  <si>
    <t xml:space="preserve">Sparkling</t>
  </si>
  <si>
    <t xml:space="preserve">Bollinger PN VZ15 NV</t>
  </si>
  <si>
    <t xml:space="preserve">NV</t>
  </si>
  <si>
    <t xml:space="preserve">five disgorged November 2019</t>
  </si>
  <si>
    <t xml:space="preserve">Bollinger</t>
  </si>
  <si>
    <t xml:space="preserve">Bruno Paillard Nec Plus Ultra 2002</t>
  </si>
  <si>
    <t xml:space="preserve">two disgorged September 2014</t>
  </si>
  <si>
    <t xml:space="preserve">Bruno Paillard</t>
  </si>
  <si>
    <t xml:space="preserve">Bruno Paillard Premiere Cuvee Brut Rose NV</t>
  </si>
  <si>
    <t xml:space="preserve">three scuffed labels, three disgorged September 2004</t>
  </si>
  <si>
    <t xml:space="preserve">Sparkling Rose</t>
  </si>
  <si>
    <t xml:space="preserve">Cedric Bouchard Inflorescence Blanc de Noirs 2010</t>
  </si>
  <si>
    <t xml:space="preserve">four disgorged April 2012</t>
  </si>
  <si>
    <t xml:space="preserve">Cedric Bouchard</t>
  </si>
  <si>
    <t xml:space="preserve">Cedric Bouchard Inflorescence Le Parcelle Blanc de Noirs 2005</t>
  </si>
  <si>
    <t xml:space="preserve">one lightly scuffed label, two disgorged April 2012</t>
  </si>
  <si>
    <t xml:space="preserve">Cedric Bouchard Roses de Jeanne La Haute Lemblee Blanc de Blancs 2008</t>
  </si>
  <si>
    <t xml:space="preserve">two disgorged April 2012</t>
  </si>
  <si>
    <t xml:space="preserve">R&amp;L Legras Saint Vincent Champagne 2008</t>
  </si>
  <si>
    <t xml:space="preserve">two 3-pack original cartons</t>
  </si>
  <si>
    <t xml:space="preserve">Champagne de Saint Gall Cuvee Orpale Blanc de Blancs 2008</t>
  </si>
  <si>
    <t xml:space="preserve">three individual original cartons</t>
  </si>
  <si>
    <t xml:space="preserve">Champagne de Saint Gall</t>
  </si>
  <si>
    <t xml:space="preserve">3-pack original carton</t>
  </si>
  <si>
    <t xml:space="preserve">De Sousa Cuvee des Caudalies Extra Brut 2008</t>
  </si>
  <si>
    <t xml:space="preserve">five disgorged 18-11-2014</t>
  </si>
  <si>
    <t xml:space="preserve">De Sousa</t>
  </si>
  <si>
    <t xml:space="preserve">Delamotte Brut Blanc de Blancs 2002</t>
  </si>
  <si>
    <t xml:space="preserve">Delamotte</t>
  </si>
  <si>
    <t xml:space="preserve">Diebolt-Vallois Fleur de Passion 2008</t>
  </si>
  <si>
    <t xml:space="preserve">two 6-pack original cartons, twelve individual coffrets</t>
  </si>
  <si>
    <t xml:space="preserve">Diebolt-Vallois</t>
  </si>
  <si>
    <t xml:space="preserve">Eric Rodez Cuvee des Grands Vintages Champagne NV</t>
  </si>
  <si>
    <t xml:space="preserve">three disgorged May 2016, one disgorged September 2016</t>
  </si>
  <si>
    <t xml:space="preserve">Eric Rodez</t>
  </si>
  <si>
    <t xml:space="preserve">Laurent Perrier Grand Siecle Grand Cuvee Iteration 20 MV</t>
  </si>
  <si>
    <t xml:space="preserve">MV</t>
  </si>
  <si>
    <t xml:space="preserve">three individual coffrets</t>
  </si>
  <si>
    <t xml:space="preserve">Laurent Perrier</t>
  </si>
  <si>
    <t xml:space="preserve">Laurent Perrier Grand Siecle Grand Cuvee Iteration 23 MV</t>
  </si>
  <si>
    <t xml:space="preserve">individual coffret</t>
  </si>
  <si>
    <t xml:space="preserve">Laurent Perrier Grand Siecle Grand Cuvee Iteration 25 MV</t>
  </si>
  <si>
    <t xml:space="preserve">Marguet Les Bermonts Ambonnay 2012</t>
  </si>
  <si>
    <t xml:space="preserve">three disgorged September 2017</t>
  </si>
  <si>
    <t xml:space="preserve">Marguet Champagne</t>
  </si>
  <si>
    <t xml:space="preserve">Marguet Les Crayeres Brut 2008</t>
  </si>
  <si>
    <t xml:space="preserve">original carton 
disgorged spring 2013</t>
  </si>
  <si>
    <t xml:space="preserve">Dom Perignon 2002</t>
  </si>
  <si>
    <t xml:space="preserve">four individual coffrets</t>
  </si>
  <si>
    <t xml:space="preserve">Moet &amp; Chandon</t>
  </si>
  <si>
    <t xml:space="preserve">Dom Perignon 2012</t>
  </si>
  <si>
    <t xml:space="preserve">two individual coffrets</t>
  </si>
  <si>
    <t xml:space="preserve">Dom Perignon Chef de Cave Legacy Limited Edition 2008</t>
  </si>
  <si>
    <t xml:space="preserve">Dom Perignon Metamorphosis Iris Van Herpen Limited Edition 2004</t>
  </si>
  <si>
    <t xml:space="preserve">Dom Perignon P2 Rose 1996</t>
  </si>
  <si>
    <t xml:space="preserve">two individual coffrets
two into foil</t>
  </si>
  <si>
    <t xml:space="preserve">Perrier Jouet Belle Epoque 2012</t>
  </si>
  <si>
    <t xml:space="preserve">Perrier Jouet</t>
  </si>
  <si>
    <t xml:space="preserve">Philipponnat Clos des Goisses 2007</t>
  </si>
  <si>
    <t xml:space="preserve">Philipponnat</t>
  </si>
  <si>
    <t xml:space="preserve">Philipponnat Clos des Goisses 2012</t>
  </si>
  <si>
    <t xml:space="preserve">disgorged October 2021</t>
  </si>
  <si>
    <t xml:space="preserve">Piper Heidsieck Brut 2012</t>
  </si>
  <si>
    <t xml:space="preserve">Piper Heidsieck</t>
  </si>
  <si>
    <t xml:space="preserve">Piper Heidsieck Rare 1998</t>
  </si>
  <si>
    <t xml:space="preserve">Piper Heidsieck Rare 2002</t>
  </si>
  <si>
    <t xml:space="preserve">Dom Ruinart Blanc de Blancs 2004</t>
  </si>
  <si>
    <t xml:space="preserve">Ruinart</t>
  </si>
  <si>
    <t xml:space="preserve">Suenen La Cocluette Oiry Blanc de Blancs Extra Brut 2014</t>
  </si>
  <si>
    <t xml:space="preserve">three disgorged July 2020</t>
  </si>
  <si>
    <t xml:space="preserve">Suenen</t>
  </si>
  <si>
    <t xml:space="preserve">Taittinger Comtes de Champagne Blanc de Blancs 2004</t>
  </si>
  <si>
    <t xml:space="preserve">Taittinger</t>
  </si>
  <si>
    <t xml:space="preserve">Taittinger Comtes de Champagne Blanc de Blancs 2007</t>
  </si>
  <si>
    <t xml:space="preserve">Taittinger Comtes de Champagne Blanc de Blancs 2008</t>
  </si>
  <si>
    <t xml:space="preserve">Taittinger Comtes de Champagne Rose 2008</t>
  </si>
  <si>
    <t xml:space="preserve">Vilmart Coeur de Cuvee 2012</t>
  </si>
  <si>
    <t xml:space="preserve">6-pack original carton 
disgorged February 2019</t>
  </si>
  <si>
    <t xml:space="preserve">Vilmart</t>
  </si>
  <si>
    <t xml:space="preserve">Montlouis Sur Loire Francois Chidaine 2010</t>
  </si>
  <si>
    <t xml:space="preserve">4 750ml Montlouis Sur Loire Clos Habert Francois Chidaine 2010
2 750ml Montlouis Sur Loire Les Bournais Francois Chidaine 2010
7 750ml Montlouis Sur Loire Les Choisilles Francois Chidaine 2010
1 750ml Montlouis Sur Loire Les Bournais Franc de Pied Francois Chidaine 2010</t>
  </si>
  <si>
    <t xml:space="preserve">Chidaine</t>
  </si>
  <si>
    <t xml:space="preserve">Loire</t>
  </si>
  <si>
    <t xml:space="preserve">Saumur Champigny Rouge Clos Rougeard 1990</t>
  </si>
  <si>
    <t xml:space="preserve">one 2.5cm, one 3cm, two damp-stained vintage tags, two damp-stained labels, one with signs of old seepage</t>
  </si>
  <si>
    <t xml:space="preserve">Clos Rougeard</t>
  </si>
  <si>
    <t xml:space="preserve">Pouilly Fume Silex Didier Dagueneau 2006</t>
  </si>
  <si>
    <t xml:space="preserve">Didier Dagueneau</t>
  </si>
  <si>
    <t xml:space="preserve">Pouilly Fume Silex Didier Dagueneau 2007</t>
  </si>
  <si>
    <t xml:space="preserve">Pouilly Fume Silex Didier Dagueneau 2010</t>
  </si>
  <si>
    <t xml:space="preserve">Vouvray Domaine du Clos Naudin Foreau</t>
  </si>
  <si>
    <t xml:space="preserve">4 750ml Vouvray Moelleux Reserve Foreau 2009
2 750ml Vouvray Moelleux Domaine du Clos Naudin Foreau 2010
2 750ml Vouvray Sec Domaine du Clos Naudin Foreau 2010 
two lightly scuffed labels
2 750ml Vouvray Moelleux Goutte d'Or Clos Naudin Foreau 2011</t>
  </si>
  <si>
    <t xml:space="preserve">Foreau</t>
  </si>
  <si>
    <t xml:space="preserve">Vouvray Demi-Sec Le Mont Huet 2017</t>
  </si>
  <si>
    <t xml:space="preserve">Huet</t>
  </si>
  <si>
    <t xml:space="preserve">Vouvray Moelleux Le Clos du Bourg 1er Trie Huet 2009</t>
  </si>
  <si>
    <t xml:space="preserve">Clos de la Coulee de Serrant Joly 2005</t>
  </si>
  <si>
    <t xml:space="preserve">two lightly damp-stained labels</t>
  </si>
  <si>
    <t xml:space="preserve">Joly</t>
  </si>
  <si>
    <t xml:space="preserve">Mixed Loire</t>
  </si>
  <si>
    <t xml:space="preserve">1 750ml Quarts de Chaume Domaine des Baumard 1971  
3cm, lightly scuffed label 
Provenance: Zachys 2015 
5 750ml Vouvray Moelleux Clos Naudin Foreau 1990  
five 2cm or better, three lightly torn labels, one lightly scuffed label, one torn label, three damp-stained labels, three wine-stained labels, one wine-stained vintage tag, two lightly protruding corks, two with signs of old seepage 
1 750ml Coteaux du Layon Chaume Pierre-Yves Tijou 1990  
1.5cm 
3 750ml Savennieres Clos des Perrieres Pierre-Yves Tijou 1990  
three 1.5cm, one loose capsule  reveals producer cork</t>
  </si>
  <si>
    <t xml:space="preserve">Mixed Vouvray</t>
  </si>
  <si>
    <t xml:space="preserve">1 750ml Vouvray Bouchet Francois Chidaine 2010
2 750ml Vouvray Sec Le Mont Huet 2010
6 750ml Vouvray Le Mont Demi-Sec Huet 2011</t>
  </si>
  <si>
    <t xml:space="preserve">Morgon Cote du Py Domaine Foillard 2009</t>
  </si>
  <si>
    <t xml:space="preserve">three lightly scuffed labels, one lightly chipped wax capsule</t>
  </si>
  <si>
    <t xml:space="preserve">Foillard</t>
  </si>
  <si>
    <t xml:space="preserve">Beaujolais</t>
  </si>
  <si>
    <t xml:space="preserve">620ML</t>
  </si>
  <si>
    <t xml:space="preserve">Chateau Chalon Jean Macle 2004</t>
  </si>
  <si>
    <t xml:space="preserve">Jean Macle</t>
  </si>
  <si>
    <t xml:space="preserve">Jura</t>
  </si>
  <si>
    <t xml:space="preserve">Morgon Cuvee MMXIV Marcel Lapierre 2014</t>
  </si>
  <si>
    <t xml:space="preserve">individual original carton 
lightly damp-stained label</t>
  </si>
  <si>
    <t xml:space="preserve">Lapierre</t>
  </si>
  <si>
    <t xml:space="preserve">individual original carton</t>
  </si>
  <si>
    <t xml:space="preserve">Morgon Marcel Lapierre</t>
  </si>
  <si>
    <t xml:space="preserve">1 750ml Morgon Marcel Lapierre 2013
4 750ml Morgon Marcel Lapierre 2018 
one chipped wax capsule
3 750ml Morgon Marcel Lapierre 2019</t>
  </si>
  <si>
    <t xml:space="preserve">Marcel Lapierre</t>
  </si>
  <si>
    <t xml:space="preserve">Morgon Marcel Lapierre 2016</t>
  </si>
  <si>
    <t xml:space="preserve">five with signs of old seepage</t>
  </si>
  <si>
    <t xml:space="preserve">Mixed Beaujolais</t>
  </si>
  <si>
    <t xml:space="preserve">1 1.5L Morgon Cuvee MMIX Marcel Lapierre 2009 
lightly bin-soiled label
1 1.5L Fleurie L'Ultime Yvon Metras 2014</t>
  </si>
  <si>
    <t xml:space="preserve">Mixed Morgon 2009</t>
  </si>
  <si>
    <t xml:space="preserve">3 750ml Morgon Marcel Lapierre 2009  
two lightly scuffed labels 
3 750ml Morgon Cote du Py Domaine Foillard 2009</t>
  </si>
  <si>
    <t xml:space="preserve">Bandol Tardieu Laurent 1998</t>
  </si>
  <si>
    <t xml:space="preserve">two very top shoulder, two scuffed labels</t>
  </si>
  <si>
    <t xml:space="preserve">Provence</t>
  </si>
  <si>
    <t xml:space="preserve">Bandol Rose Tempier 2017</t>
  </si>
  <si>
    <t xml:space="preserve">6-pack original carton 
two lightly scuffed labels</t>
  </si>
  <si>
    <t xml:space="preserve">Tempier</t>
  </si>
  <si>
    <t xml:space="preserve">Rose</t>
  </si>
  <si>
    <t xml:space="preserve">Bandol Rose Tempier 2019</t>
  </si>
  <si>
    <t xml:space="preserve">Cotes de Provence Rose Le Clos Chateau de Peyrassol 2020</t>
  </si>
  <si>
    <t xml:space="preserve">Peyrassol</t>
  </si>
  <si>
    <t xml:space="preserve">Mixed French Reds</t>
  </si>
  <si>
    <t xml:space="preserve">1 750ml Sancerre Rouge Cuvee Prestige Lucien Crochet 2002 
1 750ml Arbois Poulsard Michel Gahier 2012  
damp-stained label 
2 750ml Arbois Trousseau Grands Vergers Michel Gahier 2015 
2 750ml Arbois Trousseau La Vigne du Louis Michel Gahier 2015 
1 750ml Fleurie Jean-Louis Dutraive 2016 
1 750ml Fleurie Tous Ensemble Vieilles Vignes Jean Dutraive 2016 
1 750ml Brouilly Vieilles Vignes Jean Dutraive 2016 
3 750ml Arbois Trousseau La Vigne du Louis Michel Gahier 2017</t>
  </si>
  <si>
    <t xml:space="preserve">Mixed French Whites</t>
  </si>
  <si>
    <t xml:space="preserve">1 750ml Gewurztraminer Vendange Tardives Clos Gaensbroennel Willm 1983  
1.5cm, scuffed and damp-stained label, signs of old seepage 
1 375ml Cote du Jura Vin de Paille Slyvie et Luc Boilley 1989  
2.5cm, lightly scuffed label 
6 750ml Savennieres La Jalousie Chateau des Vaults Domaine du Closel 2005 
1 750ml Gewurztraminer Herrenweg de Turckheim Vieilles Vignes Vendanges Tardive Zind-Humbrecht 2011 
1 750ml Vire Clesse Domaine des Heritiers du Comte Lafon 2012 
1 750ml Vire Clesse Domaine des Heritiers du Comte Lafon 2013 
1 750ml Chablis Les Clos Gerard Duplessis 2018  
scuffed and lightly torn label</t>
  </si>
  <si>
    <t xml:space="preserve">700ML</t>
  </si>
  <si>
    <t xml:space="preserve">Riesling Beerenauslese Graacher Himmelreich Bergweiler Prum Erben 1976</t>
  </si>
  <si>
    <t xml:space="preserve">two 1.5cm, two lightly scuffed labels, one lightly damp-stained label, two lightly oxidized capsules, two with signs of old seepage</t>
  </si>
  <si>
    <t xml:space="preserve">Bergweiler</t>
  </si>
  <si>
    <t xml:space="preserve">Germany</t>
  </si>
  <si>
    <t xml:space="preserve">Mosel</t>
  </si>
  <si>
    <t xml:space="preserve">Riesling Auslese Erdener Treppchen JJ Christoffel-Erben 2002</t>
  </si>
  <si>
    <t xml:space="preserve">3 750ml Riesling Auslese ** Erdener Treppchen JJ Christoffel-Erben 2002 
three lightly scuffed labels
3 750ml Riesling Auslese Erdener Treppchen JJ Christoffel-Erben 2002</t>
  </si>
  <si>
    <t xml:space="preserve">Christoffel</t>
  </si>
  <si>
    <t xml:space="preserve">Riesling Beerenauslese Erdener Pralat Christoffel-Berres 1971</t>
  </si>
  <si>
    <t xml:space="preserve">one 1cm, one 3cm, two bin-soiled labels, one heavily torn label, one lightly oxidized capsule</t>
  </si>
  <si>
    <t xml:space="preserve">Riesling Beerenauslese Wehlener Sonnenuhr JJ Christoffel Prum 1975</t>
  </si>
  <si>
    <t xml:space="preserve">3cm, bin-soiled label, signs of old seepage</t>
  </si>
  <si>
    <t xml:space="preserve">Riesling Trockenbeerenauslese Rudesheimer Berg Rottland Deinhard 1971</t>
  </si>
  <si>
    <t xml:space="preserve">2cm, lightly protruding cork</t>
  </si>
  <si>
    <t xml:space="preserve">Deinhard</t>
  </si>
  <si>
    <t xml:space="preserve">Rheingau</t>
  </si>
  <si>
    <t xml:space="preserve">Riesling Beerenauslese Cabinet Hochheimer Domdechaney Domdechant Werner'sches 1967</t>
  </si>
  <si>
    <t xml:space="preserve">one 2cm, two 2.5cm, one 3cm, four lightly torn labels, one wine-stained label, four damp-stained labels, four with signs of old seepage</t>
  </si>
  <si>
    <t xml:space="preserve">Domdechant Werner'sches</t>
  </si>
  <si>
    <t xml:space="preserve">Riesling Auslese Gold Capsule Oberhauser Brucke Donnhoff 2020</t>
  </si>
  <si>
    <t xml:space="preserve">Donnhoff</t>
  </si>
  <si>
    <t xml:space="preserve">Nahe</t>
  </si>
  <si>
    <t xml:space="preserve">Riesling Auslese Goldkap Oberhauser Brucke Donnhoff 2005</t>
  </si>
  <si>
    <t xml:space="preserve">Riesling Auslese Goldkap Oberhauser Brucke Donnhoff 2010</t>
  </si>
  <si>
    <t xml:space="preserve">Riesling Auslese Goldkapsel Niederhauser Hermannshohle Donnhoff</t>
  </si>
  <si>
    <t xml:space="preserve">2 375ml Riesling Auslese Goldkapsel Niederhauser Hermannshohle Donnhoff 2012 
one lightly bin-soiled label
3 375ml Riesling Auslese Goldkapsel Niederhauser Hermannshohle Donnhoff 2017</t>
  </si>
  <si>
    <t xml:space="preserve">Riesling Auslese Goldkapsel Niederhauser Hermannshohle Donnhoff 2010</t>
  </si>
  <si>
    <t xml:space="preserve">Riesling Auslese Goldkapsel Niederhauser Hermannshohle Donnhoff 2019</t>
  </si>
  <si>
    <t xml:space="preserve">Riesling Auslese Oberhauser Brucke Goldcapsule Donnhoff 2019</t>
  </si>
  <si>
    <t xml:space="preserve">Riesling Donnhoff 2012</t>
  </si>
  <si>
    <t xml:space="preserve">2 750ml Riesling Estate Donnhoff 2012
1 750ml Riesling Kabinett Kreuznacher Krotenpfuhl Donnhoff 2012
2 750ml Riesling Kabinett Oberhauser Leistenberg Donnhoff 2012
2 750ml Riesling Trocken Donnhoff 2012
1 750ml Riesling Trocken Kahlenberg Donnhoff 2012
1 750ml Riesling Trocken Roxheimer Hollenpfad Donnhoff 2012</t>
  </si>
  <si>
    <t xml:space="preserve">Riesling Eiswein Gold Capsule Oberhauser Brucke Donnhoff 2001</t>
  </si>
  <si>
    <t xml:space="preserve">Riesling Grosses Gewachs Hermannshohle Donnhoff 2017</t>
  </si>
  <si>
    <t xml:space="preserve">Riesling Grosses Gewachs Hermannshohle Donnhoff 2019</t>
  </si>
  <si>
    <t xml:space="preserve">Riesling Grosses Gewachs Schlossbockelheimer Felsenberg Donnhoff 2019</t>
  </si>
  <si>
    <t xml:space="preserve">Riesling Spatlese Donnhoff 2012</t>
  </si>
  <si>
    <t xml:space="preserve">2 750ml Riesling Spatlese Norheimer Kirschheck Donnhoff 2012 
one with signs of old seepage
3 750ml Riesling Spatlese Niederhauser Hermannshohle Donnhoff 2012 
one lightly scuffed label
3 750ml Riesling Spatlese Oberhauser Brucke Donnhoff 2012 
one lightly scuffed label</t>
  </si>
  <si>
    <t xml:space="preserve">Riesling Spatlese Niederhauser Hermannshohle Donnhoff</t>
  </si>
  <si>
    <t xml:space="preserve">4 750ml Riesling Spatlese Niederhauser Hermannshohle Donnhoff 2017
6 750ml Riesling Spatlese Niederhauser Hermannshohle Donnhoff 2019</t>
  </si>
  <si>
    <t xml:space="preserve">Riesling Spatlese Niederhauser Hermannshohle Donnhoff 2019</t>
  </si>
  <si>
    <t xml:space="preserve">Riesling Spatlese Oberhauser Brucke Donnhoff 2019</t>
  </si>
  <si>
    <t xml:space="preserve">Riesling Auslese Scharzhofberger Egon Muller 1990</t>
  </si>
  <si>
    <t xml:space="preserve">2cm, lightly bin-soiled label</t>
  </si>
  <si>
    <t xml:space="preserve">Egon Muller</t>
  </si>
  <si>
    <t xml:space="preserve">Riesling Auslese Scharzhofberger Egon Muller 2014</t>
  </si>
  <si>
    <t xml:space="preserve">Riesling Auslese Scharzhofberger Egon Muller 2015</t>
  </si>
  <si>
    <t xml:space="preserve">Riesling Kabinett Scharzhofberger Egon Muller 2012</t>
  </si>
  <si>
    <t xml:space="preserve">Riesling Kabinett Scharzhofberger Egon Muller 2013</t>
  </si>
  <si>
    <t xml:space="preserve">Riesling Kabinett Scharzhofberger Egon Muller 2014</t>
  </si>
  <si>
    <t xml:space="preserve">Riesling Kabinett Scharzhofberger Egon Muller 2015</t>
  </si>
  <si>
    <t xml:space="preserve">Riesling Kabinett Scharzhofberger Egon Muller 2016</t>
  </si>
  <si>
    <t xml:space="preserve">Riesling Kabinett Scharzhofberger Egon Muller 2017</t>
  </si>
  <si>
    <t xml:space="preserve">Riesling Kabinett Scharzhofberger Egon Muller 2018</t>
  </si>
  <si>
    <t xml:space="preserve">Riesling Kabinett Scharzhofberger Egon Muller 2020</t>
  </si>
  <si>
    <t xml:space="preserve">Riesling Scharzhof Egon Muller 2016</t>
  </si>
  <si>
    <t xml:space="preserve">Riesling Spatlese Scharzhofberger Egon Muller 1994</t>
  </si>
  <si>
    <t xml:space="preserve">1994</t>
  </si>
  <si>
    <t xml:space="preserve">four 2cm or better, four bin-soiled labels, two lightly scuffed labels, one with signs of old seepage</t>
  </si>
  <si>
    <t xml:space="preserve">Riesling Spatlese Scharzhofberger Egon Muller 2010</t>
  </si>
  <si>
    <t xml:space="preserve">Riesling Spatlese Scharzhofberger Egon Muller 2013</t>
  </si>
  <si>
    <t xml:space="preserve">Riesling Spatlese Scharzhofberger Egon Muller 2014</t>
  </si>
  <si>
    <t xml:space="preserve">Riesling Spatlese Scharzhofberger Egon Muller 2016</t>
  </si>
  <si>
    <t xml:space="preserve">one 3-pack original carton</t>
  </si>
  <si>
    <t xml:space="preserve">Riesling Spatlese Scharzhofberger Egon Muller 2017</t>
  </si>
  <si>
    <t xml:space="preserve">Riesling Spatlese Scharzhofberger Egon Muller 2019</t>
  </si>
  <si>
    <t xml:space="preserve">Riesling Spatlese Scharzhofberger Egon Muller 2020</t>
  </si>
  <si>
    <t xml:space="preserve">Riesling Spatlese Wiltinger Braune Kupp Le Gallais 2015</t>
  </si>
  <si>
    <t xml:space="preserve">Riesling Auslese Monzinger Halenberg Emrich Schonleber 2021</t>
  </si>
  <si>
    <t xml:space="preserve">Emrich-Schonleber</t>
  </si>
  <si>
    <t xml:space="preserve">Riesling Eiswein Ockfener Bockstein Dr. Fischer 1983</t>
  </si>
  <si>
    <t xml:space="preserve">0.5cm, lightly torn label, lightly wine-stained label, lightly protruding cork, signs of old seepage</t>
  </si>
  <si>
    <t xml:space="preserve">Fischer</t>
  </si>
  <si>
    <t xml:space="preserve">Riesling Auslese Goldkap #15 Brauneberger Juffer Sonnenuhr Fritz Haag</t>
  </si>
  <si>
    <t xml:space="preserve">2 375ml Riesling Auslese Long Goldkap #15 Brauneberger Juffer Sonnenuhr Fritz Haag 2010
4 750ml Riesling Auslese Goldkap #15 Brauneberger Juffer Sonnenuhr Fritz Haag 2016 
two lightly bin-soiled labels, two lightly scuffed labels</t>
  </si>
  <si>
    <t xml:space="preserve">Fritz Haag</t>
  </si>
  <si>
    <t xml:space="preserve">Riesling Auslese Brauneberger Juffer Karl Mertes 1971</t>
  </si>
  <si>
    <t xml:space="preserve">2cm, lightly wine-stained label, signs of old seepage</t>
  </si>
  <si>
    <t xml:space="preserve">Riesling Auslese Johannisberger Holle Weingut Johannishof-Eser 2010</t>
  </si>
  <si>
    <t xml:space="preserve">Riesling Auslese Wallufer Walkenberg Weingut Frankensteiner Hof 1976</t>
  </si>
  <si>
    <t xml:space="preserve">2cm, lightly torn, lightly wine-stained, and damp-stained label, signs of old seepage</t>
  </si>
  <si>
    <t xml:space="preserve">Riesling Trockenbeerenauslese Niersteiner Oelberg Louis Guntrum 1976</t>
  </si>
  <si>
    <t xml:space="preserve">2cm, lightly nicked and bin-soiled label, depressed cork</t>
  </si>
  <si>
    <t xml:space="preserve">Guntrum</t>
  </si>
  <si>
    <t xml:space="preserve">Rheinhessen</t>
  </si>
  <si>
    <t xml:space="preserve">Riesling Kabinett Piesporter Goldtropfchen Julian Haart 2017</t>
  </si>
  <si>
    <t xml:space="preserve">Haart</t>
  </si>
  <si>
    <t xml:space="preserve">Riesling Kabinett Piesporter Goldtropfchen Julian Haart 2018</t>
  </si>
  <si>
    <t xml:space="preserve">Riesling Niederflorsheimer Frauenberg Julien Haart 2018</t>
  </si>
  <si>
    <t xml:space="preserve">Riesling Piesporter Julian Haart 2018</t>
  </si>
  <si>
    <t xml:space="preserve">Riesling Spatlese Wintricher Ohligsberg  Julian Haart 2015</t>
  </si>
  <si>
    <t xml:space="preserve">Riesling Auslese Gold Capsule Graacher Himmelreich JJ Prum 2020</t>
  </si>
  <si>
    <t xml:space="preserve">JJ Prum</t>
  </si>
  <si>
    <t xml:space="preserve">Riesling Spatlese Wehlener Sonnenuhr JJ Prum 1983</t>
  </si>
  <si>
    <t xml:space="preserve">two 0.5cm or better, eight 1cm or better, two bin-soiled labels, two lightly damp-stained labels, five damp-stained labels, one lightly protruding cork, one protruding cork, four with signs of old seepage
Provenance: Zachys 2014</t>
  </si>
  <si>
    <t xml:space="preserve">Riesling Spatlese Wehlener Sonnenuhr JJ Prum 2001</t>
  </si>
  <si>
    <t xml:space="preserve">Riesling Auslese Flonheimer Adelberg Johann Falkenburg 1976</t>
  </si>
  <si>
    <t xml:space="preserve">one 1.5cm, two 3cm, one 4cm, two bin-soiled labels, two scuffed labels, one torn label, four damp-stained labels, one askew label, one lightly depressed cork, two depressed corks, four with signs of old seepage</t>
  </si>
  <si>
    <t xml:space="preserve">Johann Falkenburg</t>
  </si>
  <si>
    <t xml:space="preserve">Riesling Auslese Abtse E Westhofener Brunnenhauschen Keller 2016</t>
  </si>
  <si>
    <t xml:space="preserve">Keller</t>
  </si>
  <si>
    <t xml:space="preserve">Riesling Auslese Abtse E Westhofener Brunnenhauschen Keller 2017</t>
  </si>
  <si>
    <t xml:space="preserve">Riesling Auslese Dalsheimer Hubacker Keller 2017</t>
  </si>
  <si>
    <t xml:space="preserve">Riesling Auslese Niersteiner Pettenthal Weingut Keller 2016</t>
  </si>
  <si>
    <t xml:space="preserve">6-pack original carton
two with signs of old seepage</t>
  </si>
  <si>
    <t xml:space="preserve">Riesling Auslese Westhofener Morstein Weingut Keller 2015</t>
  </si>
  <si>
    <t xml:space="preserve">Riesling Grosses Gewachs Abtse E Westhofener Brunnenhauschen Keller 2013</t>
  </si>
  <si>
    <t xml:space="preserve">Riesling Grosses Gewachs Abtse E Westhofener Brunnenhauschen Keller 2014</t>
  </si>
  <si>
    <t xml:space="preserve">Riesling Grosses Gewachs Abtse E Westhofener Brunnenhauschen Keller 2015</t>
  </si>
  <si>
    <t xml:space="preserve">lightly torn capsule</t>
  </si>
  <si>
    <t xml:space="preserve">Riesling Grosses Gewachs Abtse E Westhofener Brunnenhauschen Keller 2017</t>
  </si>
  <si>
    <t xml:space="preserve">Riesling Grosses Gewachs Abtse E Westhofener Brunnenhauschen Keller 2018</t>
  </si>
  <si>
    <t xml:space="preserve">Riesling Grosses Gewachs Abtserde Westhofener Brunnenhauschen Keller 2018</t>
  </si>
  <si>
    <t xml:space="preserve">Riesling Grosses Gewachs Dalsheimer Hubacker Weingut Keller 2012</t>
  </si>
  <si>
    <t xml:space="preserve">Riesling Grosses Gewachs Dalsheimer Hubacker Weingut Keller 2013</t>
  </si>
  <si>
    <t xml:space="preserve">Riesling Grosses Gewachs Dalsheimer Hubacker Weingut Keller 2015</t>
  </si>
  <si>
    <t xml:space="preserve">one torn capsule</t>
  </si>
  <si>
    <t xml:space="preserve">Riesling Grosses Gewachs Dalsheimer Hubacker Weingut Keller 2016</t>
  </si>
  <si>
    <t xml:space="preserve">two lightly torn capsules</t>
  </si>
  <si>
    <t xml:space="preserve">Riesling Grosses Gewachs Dalsheimer Hubacker Weingut Keller 2017</t>
  </si>
  <si>
    <t xml:space="preserve">Riesling Grosses Gewachs Dalsheimer Hubacker Weingut Keller 2018</t>
  </si>
  <si>
    <t xml:space="preserve">Riesling Grosses Gewachs Dalsheimer Hubacker Weingut Keller 2019</t>
  </si>
  <si>
    <t xml:space="preserve">two lightly depressed corks</t>
  </si>
  <si>
    <t xml:space="preserve">depressed cork</t>
  </si>
  <si>
    <t xml:space="preserve">Riesling Grosses Gewachs Niersteiner Hipping HM Weingut Keller 2017</t>
  </si>
  <si>
    <t xml:space="preserve">Riesling Grosses Gewachs Westhofener Morstein Weingut Keller 2016</t>
  </si>
  <si>
    <t xml:space="preserve">Riesling Kabinett Abts E Keller 2022</t>
  </si>
  <si>
    <t xml:space="preserve">2022</t>
  </si>
  <si>
    <t xml:space="preserve">Riesling Kabinett Gold Capsule Nierstein Hipping Weingut Keller 2019</t>
  </si>
  <si>
    <t xml:space="preserve">Riesling Kabinett Limestone Keller</t>
  </si>
  <si>
    <t xml:space="preserve">2 750ml Riesling Kabinett Limestone Keller 2017 
one lightly bin-soiled label
6 750ml Riesling Kabinett Limestone Keller 2018 
6-pack original carton</t>
  </si>
  <si>
    <t xml:space="preserve">Riesling Kabinett Westhofen Kirchspiel Keller 2022</t>
  </si>
  <si>
    <t xml:space="preserve">Riesling Trocken Grosses Gewachs Dalsheimer Oberer Hubacker Monopol Keller 2022</t>
  </si>
  <si>
    <t xml:space="preserve">Riesling Trocken Grosses Gewachs Westhofen Kirchspiel Keller 2012</t>
  </si>
  <si>
    <t xml:space="preserve">Riesling Trocken Grosses Gewachs Westhofen Kirchspiel Keller 2013</t>
  </si>
  <si>
    <t xml:space="preserve">Riesling Trocken Grosses Gewachs Westhofen Kirchspiel Keller 2016</t>
  </si>
  <si>
    <t xml:space="preserve">Riesling Trocken Grosses Gewachs Westhofen Kirchspiel Keller 2017</t>
  </si>
  <si>
    <t xml:space="preserve">Riesling Trocken Grosses Gewachs Westhofen Kirchspiel Keller 2018</t>
  </si>
  <si>
    <t xml:space="preserve">Riesling Trocken Grosses Gewachs Westhofen Kirchspiel Keller 2022</t>
  </si>
  <si>
    <t xml:space="preserve">Riesling Trocken Grosses Gewachs Westhofener Kirchspiel Keller 2019</t>
  </si>
  <si>
    <t xml:space="preserve">Riesling Trocken Grosses Gewachs Westhofener Morstein Weingut Keller 2017</t>
  </si>
  <si>
    <t xml:space="preserve">2016 back labels; four loose capsules reveal producer and vintage branded corks</t>
  </si>
  <si>
    <t xml:space="preserve">Riesling Trocken Von der Fels Keller 2014</t>
  </si>
  <si>
    <t xml:space="preserve">Riesling Von der Fels Keller 2018</t>
  </si>
  <si>
    <t xml:space="preserve">Scheurebe Trocken Weingut Keller 2018</t>
  </si>
  <si>
    <t xml:space="preserve">Riesling Auslese Weiser-Kunstler</t>
  </si>
  <si>
    <t xml:space="preserve">5 375ml Riesling Auslese Enkircher Ellergrub Weiser-Kunstler 2018
2 375ml Riesling Auslese Gold Capsule Enkircher Ellergrub Weiser-Kunstler 2019
2 375ml Riesling Auslese Enkircher Steffensberg Im Lowenbaum Weiser-Kunstler 2019</t>
  </si>
  <si>
    <t xml:space="preserve">Kunstler</t>
  </si>
  <si>
    <t xml:space="preserve">Riesling Enkircher Ellergrub Weiser-Kunstler 2015</t>
  </si>
  <si>
    <t xml:space="preserve">2 1.5L Riesling Kabinett Enkircher Ellergrub Weiser-Kunstler 2015
4 750ml Riesling Trocken Grosses Eule Enkircher Ellergrub Weiser-Kunstler 2015</t>
  </si>
  <si>
    <t xml:space="preserve">Riesling Enkircher Ellergrub Weiser-Kunstler 2017</t>
  </si>
  <si>
    <t xml:space="preserve">4 375ml Riesling Auslese Enkircher Ellergrub Weiser-Kunstler 2017
8 750ml Riesling Kabinett Enkircher Ellergrub Weiser-Kunstler 2017</t>
  </si>
  <si>
    <t xml:space="preserve">Riesling Kabinett Enkircher Ellergrub Weiser-Kunstler</t>
  </si>
  <si>
    <t xml:space="preserve">6 750ml Riesling Kabinett Enkircher Ellergrub Weiser-Kunstler 2015
6 750ml Riesling Kabinett Enkircher Ellergrub Weiser-Kunstler 2019</t>
  </si>
  <si>
    <t xml:space="preserve">Riesling Kabinett Weiser-Kunstler</t>
  </si>
  <si>
    <t xml:space="preserve">3 750ml Riesling Kabinett Wolfer Sonnenlay Weiser-Kunstler 2017
6 750ml Riesling Kabinett Trarbacher Schlossberg Weiser-Kunstler 2019</t>
  </si>
  <si>
    <t xml:space="preserve">Riesling Kabinett Wolfer Sonnenlay Weiser-Kunstler 2016</t>
  </si>
  <si>
    <t xml:space="preserve">Riesling Spatlese Enkircher Ellergrub Weiser-Kunstler</t>
  </si>
  <si>
    <t xml:space="preserve">4 750ml Riesling Spatlese Enkircher Ellergrub Weiser-Kunstler 2012 
one with signs of old seepage
2 750ml Riesling Spatlese Enkircher Ellergrub Weiser-Kunstler 2015 
one lightly wine-stained label, one with signs of old seepage</t>
  </si>
  <si>
    <t xml:space="preserve">Riesling Spatlese Enkircher Ellergrub Weiser-Kunstler 2019</t>
  </si>
  <si>
    <t xml:space="preserve">Riesling Spatlese Weiser-Kunstler 2018</t>
  </si>
  <si>
    <t xml:space="preserve">6 750ml Riesling Spatlese Enkircher Ellergrub Weiser-Kunstler 2018
3 750ml Riesling Spatlese Wolfer Sonnenlay Weiser-Kunstler 2018</t>
  </si>
  <si>
    <t xml:space="preserve">Riesling Weiser-Kunstler</t>
  </si>
  <si>
    <t xml:space="preserve">6 750ml Riesling Weiser-Kunstler 2015
2 750ml Riesling Sekt Enkircher Zeppwingert Weiser-Kunstler 2015
3 750ml Riesling Trabener Gaispfad Weiser-Kunstler 2015
3 750ml Riesling Weiser-Kunstler 2017</t>
  </si>
  <si>
    <t xml:space="preserve">Riesling Weiser-Kunstler 2016</t>
  </si>
  <si>
    <t xml:space="preserve">5 750ml Riesling Spatlese Enkircher Ellergrub Weiser-Kunstler 2016
2 750ml Riesling Enkircher Steffensberg Weiser-Kunstler 2016
4 750ml Riesling Weiser-Kunstler 2016</t>
  </si>
  <si>
    <t xml:space="preserve">Riesling Weiser-Kunstler 2018</t>
  </si>
  <si>
    <t xml:space="preserve">2 750ml Riesling Trocken Reserve Enkircher Ellergrub Weiser-Kunstler 2018
5 750ml Riesling Kabinett Trarbacher Schlossberg Weiser-Kunstler 2018
2 750ml Riesling Kabinett Enkircher Ellergrub Weiser-Kunstler 2018</t>
  </si>
  <si>
    <t xml:space="preserve">Mixed German Beerenauslese</t>
  </si>
  <si>
    <t xml:space="preserve">1 375ml Siegerrebe Beerenauslese Dittelsheimer Geiersberg Roll-Bootz 1975  
2cm, lightly scuffed label, lightly depressed cork 
1 375ml Riesling Beerenauslese Eitelsbacher Marienholz Georg-Hof 1976  
2.5cm, lightly scuffed label, lightly wine-stained label, signs of old seepage 
1 375ml Rulander Beerenauslese Durkheimer Schenkenbohl Johannes Karst &amp; Sohne 1976  
1cm, lightly torn label, lightly damp-stained label, handwriting on label 
1 375ml Riesling Beerenauslese Eltviller Sonnenberg Weingut Richter-Boltendahl 1976  
2cm, lightly damp-stained label, signs of old seepage, 350ml</t>
  </si>
  <si>
    <t xml:space="preserve">Mixed German Riesling</t>
  </si>
  <si>
    <t xml:space="preserve">1 750ml Riesling Kabinett Eltviller Sonnenberg Von Simmern 1988 
1cm, lightly torn label, signs of old seepage
1 750ml Riesling Spatlese Hattenheimer Mannberg Freiherr Langwerth von Simmern 2001
1 750ml Riesling Spatlese Gold Capsule Wehlener Sonnenuhr Willi Schaefer 2011 
lightly marked label, lightly corroded capsule
1 750ml Riesling Spatlese Niederhauser Hermannshohle Donnhoff 2013 
lightly torn label, lightly torn capsule
4 750ml Riesling Kabinett Im Pitterberg Kruger-Rumpf 2017
4 750ml Riesling Kabinett Kreuznacher Krotenpfuhl Donnhoff 2017</t>
  </si>
  <si>
    <t xml:space="preserve">Mixed German White</t>
  </si>
  <si>
    <t xml:space="preserve">1 750ml Riesling Auslese Deidesheimer Herrgottsacker Deinhard 1983 
2cm, signs of old seepage
1 750ml Riesling Beerenauslese Alsheimer Romerberg Weingut Lauth 1983 
2cm, lightly nicked and bin-soiled label
1 375ml Riesling Auslese Ruppertsberger Hoheburg Dr Burkin Wolf 1985 
1cm, lightly scuffed and lightly wine-stained label
1 750ml Riesling Auslese Binger Kirchberg Weingut Villa Sachsen 1988 
3cm, handwriting on label
2 375ml Riesling Auslese Wachenheimer Gerumpel Dr Burklin Wolf 1989 
two 1cm or better, two lightly damp-stained labels, two lightly depressed corks
1 750ml Riesling Auslese Ruppertsberger Hoheburg Eugen Muller 1989 
3cm, wine-stained label, signs of old seepage
1 750ml Scheurebe Auslese Frei Laubersheimer Fels Weingut Rheingrafenhof 1989 
2.5cm, damp-stained label, signs of old seepage</t>
  </si>
  <si>
    <t xml:space="preserve">Mixed Germany</t>
  </si>
  <si>
    <t xml:space="preserve">1 750ml Riesling Auslese Erdener Pralat Peter Berres 1975 
2cm, lightly scuffed label, lightly oxidized capsule, signs of old seepage
1 750ml Riesling Auslese Urziger Wurzgarten Peter Berres 1975 
2cm, lightly wine-stained label
1 750ml Sylvaner Eiswein Casteller Schlossberg Furstlich Castell 1983 
2cm, handwriting on label
1 375ml Huxelrebe Madonna Eiswein Bechtheimer Hasensprung P.J. Valckenberg 1983 
into foil, lightly scuffed label
2 750ml Riesling Kabinett Bernkasteler Kurfurstlay Leonard Kreusch 1997 
one 1.5cm, one 2.5cm, one bin-soiled label, one nicked label, one lightly scuffed label, one damp-stained label, one depressed cork, two with signs of old seepage
1 750ml Riesling Auslese Gold Capsule Brauneberger Juffer Sonnenuhr Zimmermann-Graef 1999 
1cm, lightly scuffed label, signs of old seepage</t>
  </si>
  <si>
    <t xml:space="preserve">Mixed Riesling Auslese</t>
  </si>
  <si>
    <t xml:space="preserve">1 375ml Riesling Auslese Gold Capsule Niederhauser Hermannshohle Donnhoff 2001 
lightly scuffed label
4 750ml Riesling Auslese Urziger Wurzgarten Dr. Loosen 2002 
one lightly scuffed label
2 375ml Riesling Auslese Niederberg Helden Schloss Lieser 2006</t>
  </si>
  <si>
    <t xml:space="preserve">Mixed Riesling Auslese 1976</t>
  </si>
  <si>
    <t xml:space="preserve">1 750ml Riesling Auslese Forster Jesuitengarten Bassermann-Jordan 1976  
2cm, lightly depressed cork 
1 750ml Riesling Auslese Forster Freundstuck Reichsrat Von Buhl 1976  
1.5cm,  scuffed label, wine-stained label 
1 750ml Riesling Auslese Forster Ungeheuer Reichsrat Von Buhl 1976  
2.5cm, lightly scuffed label, lightly damp-stained label</t>
  </si>
  <si>
    <t xml:space="preserve">Pfalz</t>
  </si>
  <si>
    <t xml:space="preserve">1 750ml Riesling Auslese Erbacher Hohenrain Schloss Reinhartshausen 1976 
4.5cm, lightly scuffed label, lightly protruding cork
1 750ml Riesling Auslese Bernkasteler Graben Von Schorlemer 1976 
1.5cm, signs of old seepage
1 750ml Riesling Auslese Bernkasteler Bratenhofchen J Lauerberg 1976 
2cm, lightly torn and damp-stained label, lightly oxidized capsule, lightly protruding cork
1 700ML Riesling Auslese Deidesheimer Herrgottsacker Mosbacher Hof 1976 
5cm, lightly scuffed and damp-stained label, lightly depressed cork, signs of old seepage
1 700ML Riesling Auslese Serriger Schloss Saarfelser Sanctus Jacobus Vereinigte Hospitien 1976 
2cm, lightly depressed cork
1 350ml Riesling Auslese Winkeler Jesuitengarten Weingut Johannishof-Eser 1976 
1cm, lightly scuffed label
1 750ml Riesling Auslese Wawerner Goldberg Robert Zimmer 1976 
4cm, lightly scuffed label
1 750ml Riesling Auslese Bernkasteler Doctor Bergweiler Prum Erben 1976 
3cm, torn and damp-stained label, wine stained and torn neck tag, oxidized capsule, signs of old seepage
1 750ml Riesling Auslese Trier Avelsbacher Hammerstein Staatliche Weinbaudomain 1976 
3.5cm, scuffed and wine-stained label, signs of old seepage</t>
  </si>
  <si>
    <t xml:space="preserve">Mixed Riesling Erbacher Marcobrunn</t>
  </si>
  <si>
    <t xml:space="preserve">1 750ml Riesling Auslese Erbacher Marcobrunn Von Simmern 1971  
3.5cm, scuffed and lightly torn label 
1 750ml Riesling Spatlese Erbacher Marcobrunn Schloss Schonborn 1976  
2cm, lightly bin-soiled label, lightly depressed cork</t>
  </si>
  <si>
    <t xml:space="preserve">Mixed Riesling Spatlese</t>
  </si>
  <si>
    <t xml:space="preserve">1 750ml Riesling Spatlese Norheimer Dellchen Donnhoff 2004
2 750ml Riesling Spatlese Dorsheimer Goldloch Diel 2010 
two scuffed labels
5 750ml Riesling Spatlese Niederhauser Hermannshohle Donnhoff 2010 
one with signs of old seepage
3 750ml Riesling Spatlese Gold Capsule Schloss Vollrads 2011
1 750ml Riesling Spatlese Scharzhofberger Egon Muller 2019</t>
  </si>
  <si>
    <t xml:space="preserve">6 750ml Riesling Spatlese Niederhauser Hermannshohle Donnhoff 2020 
6-pack original carton
4 750ml Riesling Spatlese Monziger Halenberg Emrich-Schonleber 2021</t>
  </si>
  <si>
    <t xml:space="preserve">1 700ML Riesling Spatlese Wehlener Sonnenuhr Zach. Bergweiler-Prum Erben 1971 
3.5cm, damp-stained label, lightly protruding cork
1 750ml Riesling Spatlese Rosagold Schloss Vollrads Graf Matuschka-Greiffenclau'sch 1976 
1.5cm, bin-soiled, torn, and damp-stained label
4 750ml Riesling Spatlese Scharzhofberger Van Volxem 1976 
two 2cm or better, two 2.5cm, one scuffed label, four heavily damp-stained labels, one protruding cork, four with signs of old seepage
1 750ml Riesling Spatlese Ockfener Bockstein Dr Wagner 1983 
1.5cm, wine-stained label, signs of old seepage
1 750ml Riesling Spatlese Neumagen-Dhron Trittenheimer Apotheke Otto Dunweg 1983 
2cm, lightly bin-soiled label</t>
  </si>
  <si>
    <t xml:space="preserve">Riesling Ayler Fass 4 Peter Lauer 2019</t>
  </si>
  <si>
    <t xml:space="preserve">Peter Lauer</t>
  </si>
  <si>
    <t xml:space="preserve">Riesling Ayler Kupp Kern Fass 9 Peter Lauer 2019</t>
  </si>
  <si>
    <t xml:space="preserve">Riesling Ayler Kupp Stirn Fass 15 Peter Lauer 2019</t>
  </si>
  <si>
    <t xml:space="preserve">Riesling Ayler Senior Fass 6 Peter Lauer 2019</t>
  </si>
  <si>
    <t xml:space="preserve">Riesling Grosses Gewachs Ayler Kupp Fass 18 Peter Lauer 2017</t>
  </si>
  <si>
    <t xml:space="preserve">Riesling Grosses Gewachs Feils Fass 13 Peter Lauer 2017</t>
  </si>
  <si>
    <t xml:space="preserve">Riesling Grosses Gewachs Kupp Fass 18 Peter Lauer 2019</t>
  </si>
  <si>
    <t xml:space="preserve">Riesling Grosses Gewachs Schonfels Fass 11 Peter Lauer 2017</t>
  </si>
  <si>
    <t xml:space="preserve">Riesling Kabinett Ayler Kupp Fass 5 Peter Lauer 2016</t>
  </si>
  <si>
    <t xml:space="preserve">Riesling Kabinett Peter Lauer 2017</t>
  </si>
  <si>
    <t xml:space="preserve">6 750ml Riesling Kabinett Kupp Fass 8 Peter Lauer 2017
6 750ml Riesling Kabinett Lambertskirch Peter Lauer 2017</t>
  </si>
  <si>
    <t xml:space="preserve">Riesling Spatlese Ayler Kupp Peter Lauer 2017</t>
  </si>
  <si>
    <t xml:space="preserve">Riesling Unterstenbersch Fass 12 Peter Lauer 2019</t>
  </si>
  <si>
    <t xml:space="preserve">Riesling Spatlese Grunlack Schloss Johannisberg 1976</t>
  </si>
  <si>
    <t xml:space="preserve">two 2cm or better, one 3cm, one 4.5cm, four lightly bin-soiled labels, four with signs of old seepage</t>
  </si>
  <si>
    <t xml:space="preserve">Schloss Johannisberg</t>
  </si>
  <si>
    <t xml:space="preserve">Riesling Beerenauslese Binger Scharlachberg Staatliche Weinbaudomain 1976</t>
  </si>
  <si>
    <t xml:space="preserve">1.5cm, torn label, damp-stained label</t>
  </si>
  <si>
    <t xml:space="preserve">Staatsweingut</t>
  </si>
  <si>
    <t xml:space="preserve">Riesling Auslese Brauneberger Juffer Dr Thanisch 1976</t>
  </si>
  <si>
    <t xml:space="preserve">2.5cm, lightly scuffed label</t>
  </si>
  <si>
    <t xml:space="preserve">Thanisch</t>
  </si>
  <si>
    <t xml:space="preserve">Riesling Auslese Rauenthaler Baiken Von Simmern 1976</t>
  </si>
  <si>
    <t xml:space="preserve">1cm, torn label, lightly protruding cork, signs of old seepage</t>
  </si>
  <si>
    <t xml:space="preserve">Von Simmern</t>
  </si>
  <si>
    <t xml:space="preserve">Riesling Spatlese Von Simmern 1983</t>
  </si>
  <si>
    <t xml:space="preserve">1 750ml Riesling Spatlese Eltville Sonnenberg Von Simmern 1983 
1.5cm, wine-stained label, signs of old seepage
1 750ml Riesling Spatlese Rauenthaler Baiken Von Simmern 1983 
2cm, lightly torn and wine-stained label, signs of old seepage
2 750ml Riesling Spatlese Kiedricher Sandgrub Von Simmern 1983 
two 2cm or better, two bin-soiled labels, one lightly wine-stained label, one wine-stained label, one with signs of old seepage
1 750ml Riesling Spatlese Hattenheimer Mannberg Von Simmern 1983 
1cm, bin-soiled and damp-stained label, signs of old seepage</t>
  </si>
  <si>
    <t xml:space="preserve">Spatburgunder Landwein Vulkan Wasenhaus 2017</t>
  </si>
  <si>
    <t xml:space="preserve">Wasenhaus</t>
  </si>
  <si>
    <t xml:space="preserve">Baden</t>
  </si>
  <si>
    <t xml:space="preserve">Riesling Alfer Holle 1900 Stein 2019</t>
  </si>
  <si>
    <t xml:space="preserve">Wein-Erbhof Stein</t>
  </si>
  <si>
    <t xml:space="preserve">Riesling Beerenauslese Brauneberger Juffer-Sonnenuhr Willi Haag 1976</t>
  </si>
  <si>
    <t xml:space="preserve">2cm, scuffed and damp-stained label</t>
  </si>
  <si>
    <t xml:space="preserve">Willi Haag</t>
  </si>
  <si>
    <t xml:space="preserve">Riesling Auslese Graacher Willi Schaefer</t>
  </si>
  <si>
    <t xml:space="preserve">2 750ml Riesling Auslese Graacher Himmelreich #9 Willi Schaefer 2005
2 750ml Riesling Auslese Graacher Domprobst Willi Schaefer 2005
1 750ml Riesling Auslese Graacher Himmelreich #4 Willi Schaefer 2013</t>
  </si>
  <si>
    <t xml:space="preserve">Willi Schaefer</t>
  </si>
  <si>
    <t xml:space="preserve">Riesling Graacher Domprobst WIlli Schaefer 2017</t>
  </si>
  <si>
    <t xml:space="preserve">6 750ml Riesling Auslese Graacher Domprobst Willi Schaefer 2017
6 750ml Riesling Spatlese Graacher Domprobst Willi Schaefer 2017</t>
  </si>
  <si>
    <t xml:space="preserve">Riesling Kabinett Graacher Willi Schaefer</t>
  </si>
  <si>
    <t xml:space="preserve">6 750ml Riesling Kabinett Graacher Himmelreich Willi Schaefer 2017
6 750ml Riesling Kabinett Graacher Domprobst Willi Schaefer 2019</t>
  </si>
  <si>
    <t xml:space="preserve">Riesling Spatlese Graacher Domprobst Willi Schaefer 2019</t>
  </si>
  <si>
    <t xml:space="preserve">Riesling Spatlese Willi Schaefer</t>
  </si>
  <si>
    <t xml:space="preserve">1 750ml Riesling Spatlese Graacher Himmelreich Willi Schaefer 2012 
lightly torn capsule
6 750ml Riesling Spatlese Graacher Domprobst Willi Schaefer 2016 
6-pack original carton
5 750ml Riesling Spatlese Wehlener Sonnenuhr Willi Schaefer 2017</t>
  </si>
  <si>
    <t xml:space="preserve">Riesling Beerenauslese Ockfener Bockstein Zilliken 1975</t>
  </si>
  <si>
    <t xml:space="preserve">1.5cm, lightly torn label, damp-stained label, signs of old seepage</t>
  </si>
  <si>
    <t xml:space="preserve">Zilliken</t>
  </si>
  <si>
    <t xml:space="preserve">Riesling Saarburger Rausch Zilliken</t>
  </si>
  <si>
    <t xml:space="preserve">1 750ml Riesling Beerenauslese Saarburger Rausch Zilliken 1997  
0.5cm 
1 375ml Riesling Auslese Saarburger Rausch Zilliken 2000  
lightly torn label 
3 750ml Riesling Auslese Saarburger Rausch Zilliken 2019</t>
  </si>
  <si>
    <t xml:space="preserve">Alzinger 2013</t>
  </si>
  <si>
    <t xml:space="preserve">5 750ml Riesling Smaragd Loibenberg Alzinger 2013 
1 750ml Riesling Federspiel Durnsteiner Alzinger 2013 
1 750ml Riesling Durnsteiner Liebenberg Smaragd Alzinger 2013 
1 750ml Gruner Veltliner Smaragd Reid Loibenberg Alzinger 2013 
1 750ml Gruner Veltliner Smaragd Ried Steinertal Alzinger 2013 
1 750ml Riesling Smaragd Steinertal Alzinger 2013  
lightly torn capsule</t>
  </si>
  <si>
    <t xml:space="preserve">Alzinger</t>
  </si>
  <si>
    <t xml:space="preserve">Austria</t>
  </si>
  <si>
    <t xml:space="preserve">Wachau</t>
  </si>
  <si>
    <t xml:space="preserve">Gruner Veltliner Alzinger 2017</t>
  </si>
  <si>
    <t xml:space="preserve">4 750ml Gruner Veltliner Smaragd Reid Loibenberg Alzinger 2017
4 750ml Gruner Veltliner Federspiel Muhlpoint Alzinger 2017
4 750ml Gruner Veltliner Smaragd Ried Steinertal Alzinger 2017</t>
  </si>
  <si>
    <t xml:space="preserve">Gruner Veltliner Alzinger 2018</t>
  </si>
  <si>
    <t xml:space="preserve">4 750ml Gruner Veltliner Smaragd Ried Steinertal Alzinger 2018
4 750ml Gruner Veltliner Federspiel Durnstein Alzinger 2018</t>
  </si>
  <si>
    <t xml:space="preserve">Riesling Alzinger 2017</t>
  </si>
  <si>
    <t xml:space="preserve">7 750ml Riesling Federspiel Durnsteiner Alzinger 2017
7 750ml Riesling Smaragd Reid Steinertal Alzinger 2017</t>
  </si>
  <si>
    <t xml:space="preserve">Riesling Smaragd Alzinger</t>
  </si>
  <si>
    <t xml:space="preserve">1 750ml Riesling Smaragd Loibenberg Alzinger 2012
5 750ml Riesling Smaragd Reid Hohereck Alzinger 2017
2 750ml Riesling Smaragd Loibenberg Alzinger 2020
2 750ml Riesling Smaragd Reid Hohereck Alzinger 2020 
two lightly bin-soiled labels</t>
  </si>
  <si>
    <t xml:space="preserve">Riesling Smaragd Alzinger 2018</t>
  </si>
  <si>
    <t xml:space="preserve">4 750ml Riesling Smaragd Reid Hollerin Alzinger 2018
4 750ml Riesling Smaragd Reid Hohereck Alzinger 2018</t>
  </si>
  <si>
    <t xml:space="preserve">Riesling Smaragd Steinertal Alzinger</t>
  </si>
  <si>
    <t xml:space="preserve">1 750ml Riesling Smaragd Steinertal Alzinger 2012
3 750ml Riesling Smaragd Reid Steinertal Alzinger 2016
4 750ml Riesling Smaragd Reid Steinertal Alzinger 2018</t>
  </si>
  <si>
    <t xml:space="preserve">Mixed Austrian Riesling 2017</t>
  </si>
  <si>
    <t xml:space="preserve">3 1.5L Riesling Zobinger Gaisberg Hirsch 2017  
3-pack original carton 
4 750ml Riesling Vom Stein Federspiel Nikolaihof 2017</t>
  </si>
  <si>
    <t xml:space="preserve">Barolo Cicala Aldo Conterno 2008</t>
  </si>
  <si>
    <t xml:space="preserve">Aldo Conterno</t>
  </si>
  <si>
    <t xml:space="preserve">Italy</t>
  </si>
  <si>
    <t xml:space="preserve">Piedmont</t>
  </si>
  <si>
    <t xml:space="preserve">Barolo Cicala Aldo Conterno 2010</t>
  </si>
  <si>
    <t xml:space="preserve">Barolo Colonnello Aldo Conterno 2008</t>
  </si>
  <si>
    <t xml:space="preserve">Barolo Romirasco Aldo Conterno 2008</t>
  </si>
  <si>
    <t xml:space="preserve">Barbera d'Alba Bartolo Mascarello</t>
  </si>
  <si>
    <t xml:space="preserve">1 750ml Barbera d'Alba Bartolo Mascarello 2010  
lightly damp-stained label 
3 750ml Barbera d'Alba Bartolo Mascarello 2016</t>
  </si>
  <si>
    <t xml:space="preserve">Bartolo Mascarello</t>
  </si>
  <si>
    <t xml:space="preserve">Barbera d'Alba Bartolo Mascarello 2015</t>
  </si>
  <si>
    <t xml:space="preserve">Barolo Bartolo Mascarello 2004</t>
  </si>
  <si>
    <t xml:space="preserve">Barolo Bartolo Mascarello 2005</t>
  </si>
  <si>
    <t xml:space="preserve">Barolo Bartolo Mascarello 2006</t>
  </si>
  <si>
    <t xml:space="preserve">Barolo Bartolo Mascarello 2007</t>
  </si>
  <si>
    <t xml:space="preserve">Barolo Bartolo Mascarello 2010</t>
  </si>
  <si>
    <t xml:space="preserve">Barolo Bartolo Mascarello 2013</t>
  </si>
  <si>
    <t xml:space="preserve">Barolo Bartolo Mascarello 2014</t>
  </si>
  <si>
    <t xml:space="preserve">Barolo Brea Ca'Mia Brovia 2010</t>
  </si>
  <si>
    <t xml:space="preserve">Brovia</t>
  </si>
  <si>
    <t xml:space="preserve">Barolo Ca'Mia Brovia 2006</t>
  </si>
  <si>
    <t xml:space="preserve">Barolo Garblet Sue Brovia 2006</t>
  </si>
  <si>
    <t xml:space="preserve">Barolo Garblet Sue Brovia 2010</t>
  </si>
  <si>
    <t xml:space="preserve">Barolo Rocche Brovia 2006</t>
  </si>
  <si>
    <t xml:space="preserve">Barolo Rocche di Castiglione Brovia 2010</t>
  </si>
  <si>
    <t xml:space="preserve">Barolo Villero Brovia 2005</t>
  </si>
  <si>
    <t xml:space="preserve">Barolo Villero Brovia 2006</t>
  </si>
  <si>
    <t xml:space="preserve">Barolo Villero Brovia 2010</t>
  </si>
  <si>
    <t xml:space="preserve">one lightly scuffed label, one lightly damp-stained label</t>
  </si>
  <si>
    <t xml:space="preserve">Barbaresco Asili Bruno Giacosa 2008</t>
  </si>
  <si>
    <t xml:space="preserve">Bruno Giacosa</t>
  </si>
  <si>
    <t xml:space="preserve">Barbaresco Rabaja Bruno Giacosa 2016</t>
  </si>
  <si>
    <t xml:space="preserve">Barbaresco Santo Stefano di Neive Bruno Giacosa 1997</t>
  </si>
  <si>
    <t xml:space="preserve">six into neck, one lightly torn label</t>
  </si>
  <si>
    <t xml:space="preserve">Barbaresco Santo Stefano di Neive Bruno Giacosa 2000</t>
  </si>
  <si>
    <t xml:space="preserve">Barolo Falletto di Serralunga Bruno Giacosa 2016</t>
  </si>
  <si>
    <t xml:space="preserve">Barolo Falletto Vigna le Rocche Bruno Giacosa 2015</t>
  </si>
  <si>
    <t xml:space="preserve">Barolo Rocche di Falletto Bruno Giacosa 2003</t>
  </si>
  <si>
    <t xml:space="preserve">6-pack original wood case
three lightly scuffed labels</t>
  </si>
  <si>
    <t xml:space="preserve">Barolo Paiagallo Canonica 2010</t>
  </si>
  <si>
    <t xml:space="preserve">Canonica</t>
  </si>
  <si>
    <t xml:space="preserve">Barolo Cappellano 1968</t>
  </si>
  <si>
    <t xml:space="preserve">1968</t>
  </si>
  <si>
    <t xml:space="preserve">two very top shoulder, one heavily damp-stained label</t>
  </si>
  <si>
    <t xml:space="preserve">Cappellano</t>
  </si>
  <si>
    <t xml:space="preserve">Barolo Giuseppe Cappellano 1971</t>
  </si>
  <si>
    <t xml:space="preserve">bottom neck, bin-soiled label</t>
  </si>
  <si>
    <t xml:space="preserve">Barolo Otin Fiorin Pie Rupestris Cappellano 1997</t>
  </si>
  <si>
    <t xml:space="preserve">Barolo Pie Franco Cappellano 2001</t>
  </si>
  <si>
    <t xml:space="preserve">Barolo Pie Rupestris Cappellano 2013</t>
  </si>
  <si>
    <t xml:space="preserve">Barolo Pie Rupestris Cappellano 2016</t>
  </si>
  <si>
    <t xml:space="preserve">Nebbiolo d'Alba Cappellano 2012</t>
  </si>
  <si>
    <t xml:space="preserve">Nebbiolo d'Alba Cappellano 2013</t>
  </si>
  <si>
    <t xml:space="preserve">Barolo Bricco Boschis Cavallotto 1974</t>
  </si>
  <si>
    <t xml:space="preserve">1974</t>
  </si>
  <si>
    <t xml:space="preserve">two 2.5cm, one bin-soiled label, two lightly scuffed labels, one torn label, one wine-stained label</t>
  </si>
  <si>
    <t xml:space="preserve">Cavallotto</t>
  </si>
  <si>
    <t xml:space="preserve">Barolo Bricco Boschis Cavallotto 2010</t>
  </si>
  <si>
    <t xml:space="preserve">Barolo Bricco Boschis Vigna Colle Sudovest Riserva Cavallotto 1978</t>
  </si>
  <si>
    <t xml:space="preserve">two 2.5cm, two 3cm, one 3.5cm, four scuffed labels, three with importer tags adhered to labels, one heavily damp-stained label, one with signs of old seepage</t>
  </si>
  <si>
    <t xml:space="preserve">Barolo Bricco Boschis Vigna Colle Sudovest Riserva Cavallotto 1979</t>
  </si>
  <si>
    <t xml:space="preserve">3.5cm, scuffed and damp-stained label, signs of old seepage</t>
  </si>
  <si>
    <t xml:space="preserve">Barolo Bricco Boschis Vigna S. Giuseppe Riserva Cavallotto 2010</t>
  </si>
  <si>
    <t xml:space="preserve">Barolo Riserva Bricco Boschis San Giuseppe Cavallotto 1996</t>
  </si>
  <si>
    <t xml:space="preserve">three individual original wood cases
one 2.5cm, two 3cm</t>
  </si>
  <si>
    <t xml:space="preserve">Barolo Riserva Bricco Boschis Vigna S. Giuseppe Cavallotto 2013</t>
  </si>
  <si>
    <t xml:space="preserve">Barbaresco Faset Bricco Asili Ceretto 1990</t>
  </si>
  <si>
    <t xml:space="preserve">very top shoulder, lightly bin-soiled label, lightly oxidized capsule</t>
  </si>
  <si>
    <t xml:space="preserve">Ceretto</t>
  </si>
  <si>
    <t xml:space="preserve">Barolo Brunate Ceretto 2001</t>
  </si>
  <si>
    <t xml:space="preserve">Barolo Bricotto Bussia Clerico 1985</t>
  </si>
  <si>
    <t xml:space="preserve">bottom neck, lightly scuffed, wine-stained, and damp-stained label</t>
  </si>
  <si>
    <t xml:space="preserve">Clerico</t>
  </si>
  <si>
    <t xml:space="preserve">Barolo Acclivi Comm. G. B. Burlotto 2017</t>
  </si>
  <si>
    <t xml:space="preserve">Comm. G. B. Burlotto</t>
  </si>
  <si>
    <t xml:space="preserve">Barolo Acclivi Comm. G. B. Burlotto 2018</t>
  </si>
  <si>
    <t xml:space="preserve">720ML</t>
  </si>
  <si>
    <t xml:space="preserve">Barolo Comm. G. B. Burlotto 1958</t>
  </si>
  <si>
    <t xml:space="preserve">1958</t>
  </si>
  <si>
    <t xml:space="preserve">very top shoulder, torn label, heavily bin-soiled label</t>
  </si>
  <si>
    <t xml:space="preserve">Barolo Comm. G. B. Burlotto 1964</t>
  </si>
  <si>
    <t xml:space="preserve">1964</t>
  </si>
  <si>
    <t xml:space="preserve">two very top shoulder, two heavily bin-soiled labels</t>
  </si>
  <si>
    <t xml:space="preserve">Barolo Comm. G. B. Burlotto 2016</t>
  </si>
  <si>
    <t xml:space="preserve">Barolo Comm. G. B. Burlotto 2017</t>
  </si>
  <si>
    <t xml:space="preserve">Barolo Comm. G. B. Burlotto 2018</t>
  </si>
  <si>
    <t xml:space="preserve">Barolo Vigneto Cannubi Comm. G. B. Burlotto 2013</t>
  </si>
  <si>
    <t xml:space="preserve">Barolo Vigneto Cannubi Comm. G. B. Burlotto 2014</t>
  </si>
  <si>
    <t xml:space="preserve">Barolo Vigneto Monvigliero Comm. G. B. Burlotto 2010</t>
  </si>
  <si>
    <t xml:space="preserve">Barolo Vigneto Monvigliero Comm. G. B. Burlotto 2013</t>
  </si>
  <si>
    <t xml:space="preserve">one protruding cork</t>
  </si>
  <si>
    <t xml:space="preserve">Barolo Vigneto Monvigliero Comm. G. B. Burlotto 2017</t>
  </si>
  <si>
    <t xml:space="preserve">Barolo Damilano 1964</t>
  </si>
  <si>
    <t xml:space="preserve">3cm, torn label</t>
  </si>
  <si>
    <t xml:space="preserve">Damilano</t>
  </si>
  <si>
    <t xml:space="preserve">Barolo Altare 2004</t>
  </si>
  <si>
    <t xml:space="preserve">one lightly scuffed label, one lightly protruding cork</t>
  </si>
  <si>
    <t xml:space="preserve">Elio Altare</t>
  </si>
  <si>
    <t xml:space="preserve">Barolo Brunate Altare 2010</t>
  </si>
  <si>
    <t xml:space="preserve">Barolo Cannubi Chiara Boschis E. Pira 2004</t>
  </si>
  <si>
    <t xml:space="preserve">Enrico Pira</t>
  </si>
  <si>
    <t xml:space="preserve">Barolo Vigna Lazzarito Fontanafredda 1971</t>
  </si>
  <si>
    <t xml:space="preserve">two 3.5cm, one bin-soiled label, one lightly scuffed label, two lightly torn labels</t>
  </si>
  <si>
    <t xml:space="preserve">Fontanafredda</t>
  </si>
  <si>
    <t xml:space="preserve">Barolo La Villa Seghesio 2001</t>
  </si>
  <si>
    <t xml:space="preserve">two with signs of old seepage</t>
  </si>
  <si>
    <t xml:space="preserve">Fratelli Seghesio</t>
  </si>
  <si>
    <t xml:space="preserve">Sori San Lorenzo Gaja 1997</t>
  </si>
  <si>
    <t xml:space="preserve">Gaja</t>
  </si>
  <si>
    <t xml:space="preserve">Barolo Riserva Giacomo Borgogno 1967</t>
  </si>
  <si>
    <t xml:space="preserve">4cm, lightly scuffed and lightly torn label</t>
  </si>
  <si>
    <t xml:space="preserve">Giacomo Borgogno</t>
  </si>
  <si>
    <t xml:space="preserve">Barolo Cascina Francia Giacomo Conterno 2000</t>
  </si>
  <si>
    <t xml:space="preserve">Giacomo Conterno</t>
  </si>
  <si>
    <t xml:space="preserve">Barolo Cascina Zoccolaio Giovanni Scanavino 1971</t>
  </si>
  <si>
    <t xml:space="preserve">three 5.5cm, three 6cm, elongated necks, six scuffed labels</t>
  </si>
  <si>
    <t xml:space="preserve">Giovanni Scanavino</t>
  </si>
  <si>
    <t xml:space="preserve">Barbaresco Poderi del Pajore Giovannini Moresco 1967</t>
  </si>
  <si>
    <t xml:space="preserve">2.5cm, bin-soiled, scuffed, and wine-stained label</t>
  </si>
  <si>
    <t xml:space="preserve">Giovannini Moresco</t>
  </si>
  <si>
    <t xml:space="preserve">Barolo Monprivato Giuseppe Mascarello 1982</t>
  </si>
  <si>
    <t xml:space="preserve">two 2.5cm, two lightly bin-soiled labels, one lightly wrinkled label, two with signs of old seepage</t>
  </si>
  <si>
    <t xml:space="preserve">Giuseppe Mascarello</t>
  </si>
  <si>
    <t xml:space="preserve">Barolo Monprivato Giuseppe Mauro Mascarello 2000</t>
  </si>
  <si>
    <t xml:space="preserve">Barolo Santo Stefano di Perno Guiseppe Mascarello 1999</t>
  </si>
  <si>
    <t xml:space="preserve">4.5cm, lightly scuffed label</t>
  </si>
  <si>
    <t xml:space="preserve">Barolo Brunate Giuseppe Rinaldi 2013</t>
  </si>
  <si>
    <t xml:space="preserve">Giuseppe Rinaldi</t>
  </si>
  <si>
    <t xml:space="preserve">Barolo Brunate Giuseppe Rinaldi 2014</t>
  </si>
  <si>
    <t xml:space="preserve">Barolo Tre Tine Giuseppe Rinaldi 2013</t>
  </si>
  <si>
    <t xml:space="preserve">Barolo Tre Tine Giuseppe Rinaldi 2014</t>
  </si>
  <si>
    <t xml:space="preserve">2 750ml Rosae Giuseppe Rinaldi 2010 
one lightly scuffed label
1 750ml Langhe Freisa Giuseppe Rinaldi 2013
2 750ml Langhe Freisa Giuseppe Rinaldi 2016
2 750ml Rosae Giuseppe Rinaldi 2016
1 750ml Dolcetto d'Alba Giuseppe Rinaldi 2018
1 750ml Langhe Freisa Giuseppe Rinaldi 2018
1 750ml Rosae Giuseppe Rinaldi 2018</t>
  </si>
  <si>
    <t xml:space="preserve">Nebbiolo Langhe Giuseppe Rinaldi 2015</t>
  </si>
  <si>
    <t xml:space="preserve">Barolo Gavarini Vigna Chiniera Elio Grasso 2008</t>
  </si>
  <si>
    <t xml:space="preserve">Grasso</t>
  </si>
  <si>
    <t xml:space="preserve">Barolo Gavarini Vigna Chiniera Elio Grasso 2010</t>
  </si>
  <si>
    <t xml:space="preserve">Barolo Ginestra Casa Mate Elio Grasso 2008</t>
  </si>
  <si>
    <t xml:space="preserve">Barolo Ginestra Casa Mate Elio Grasso 2010</t>
  </si>
  <si>
    <t xml:space="preserve">Barolo Runcot Riserva Elio Grasso 2004</t>
  </si>
  <si>
    <t xml:space="preserve">Barolo Vigna Rionda Riserva Massolino 2001</t>
  </si>
  <si>
    <t xml:space="preserve">Massolino</t>
  </si>
  <si>
    <t xml:space="preserve">Mixed Barbaresco</t>
  </si>
  <si>
    <t xml:space="preserve">1 750ml Barbaresco Vigna Del Marcarino Riserva Speciale Cantina del Glicine 1978 
bottom neck, lightly bin-soiled label
1 750ml Barbaresco Cole Moccagatta 1996 
1.5cm, lightly scuffed label, lightly damp-stained label
2 750ml Barbaresco Rabaja Bruno Rocca 1997 
two bottom neck, one lightly bin-soiled label
1 750ml Barbaresco Rabaja Cascina Luisin 1999 
1.5cm, lightly torn label</t>
  </si>
  <si>
    <t xml:space="preserve">Mixed Barbera d'Alba</t>
  </si>
  <si>
    <t xml:space="preserve">6 750ml Barbera d'Alba Gabutti Cappellano 2011 
one with signs of old seepage
2 750ml Barbera d'Alba Giuseppe Rinaldi 2013 
one lightly bin-soiled label
2 750ml Barbera d'Alba Giuseppe Rinaldi 2016</t>
  </si>
  <si>
    <t xml:space="preserve">Mixed Barolo</t>
  </si>
  <si>
    <t xml:space="preserve">1 750ml Barolo Cannubi Chiara Boschis Pira e Figli 1996 
 2cm, lightly depressed cork
1 750ml Barolo Sori Gabutti Riserva Giovanni Sordo 1999 
1.5cm, bin-soiled label</t>
  </si>
  <si>
    <t xml:space="preserve">Mixed Barolo 1971</t>
  </si>
  <si>
    <t xml:space="preserve">1 750ml Barolo La Morra Lorenzo Denegri 1971 
3cm, scuffed and lightly torn label
3 750ml Barolo Bel Colle 1971 
two 3.5cm, one 4.5cm, one lightly scuffed label, two scuffed labels
2 750ml Barolo Giovanni Scanavino 1971 
one very top shoulder, one top shoulder, one lightly scuffed label, one heavily damp-stained label, one heavily deteriorated label, one torn capsule, one corroded capsule partially exposes cork, one with signs of old seepage</t>
  </si>
  <si>
    <t xml:space="preserve">Mixed Piedmont</t>
  </si>
  <si>
    <t xml:space="preserve">1 750ml Lessona Massimo Clerico 2007
2 750ml Barolo Parafada Massolino 2010
2 750ml Barbaresco Montefico Vigna Bric Mentina La Ca Nova 2013
2 750ml Dolcetto d'Alba Cappellano 2014
1 750ml Verduno Pelaverga Comm. G. B. Burlotto 2016 
lightly bin-soiled label
1 750ml Verduno Pelaverga Comm. G. B. Burlotto 2017</t>
  </si>
  <si>
    <t xml:space="preserve">1 750ml Langhe Vigna Arborina Altare 2010
3 750ml Langhe Larigi Altare 2010
3 750ml Barolo Tettimora Scarpa 2016
1 750ml Barolo Settimo 2017 
lightly damp-stained label</t>
  </si>
  <si>
    <t xml:space="preserve">Barolo Bricco Ambrogio Scavino 2004</t>
  </si>
  <si>
    <t xml:space="preserve">Paolo Scavino</t>
  </si>
  <si>
    <t xml:space="preserve">Barolo Carobric Scavino</t>
  </si>
  <si>
    <t xml:space="preserve">1 750ml Barolo Carobric Scavino 1997 
into neck
2 750ml Barolo Carobric Scavino 2001</t>
  </si>
  <si>
    <t xml:space="preserve">Barolo Riserva Rocche dell Annunziata Scavino 2001</t>
  </si>
  <si>
    <t xml:space="preserve">Barbaresco Produttori del Barbaresco 1978</t>
  </si>
  <si>
    <t xml:space="preserve">two 3.5cm, one torn label, one with signs of old seepage</t>
  </si>
  <si>
    <t xml:space="preserve">Produttori del Barbaresco</t>
  </si>
  <si>
    <t xml:space="preserve">Barbaresco Riserva Produttori del Barbaresco Assortment Case 2013</t>
  </si>
  <si>
    <t xml:space="preserve">original wood assortment case 
1 750ml Barbaresco Asili Riserva Produttori del Barbaresco 2013  
1 750ml Barbaresco Montefico Riserva Produttori del Barbaresco 2013 
1 750ml Barbaresco Ovello Riserva Produttori del Barbaresco 2013 
1 750ml Barbaresco Paje Riserva Produttori del Barbaresco 2013 
1 750ml Barbaresco Montestefano Riserva Produttori del Barbaresco 2013 
1 750ml Barbaresco Rio Sordo Riserva Produttori del Barbaresco 2013 
1 750ml Barbaresco Pora Riserva Produttori del Barbaresco 2013 
1 750ml Barbaresco Muncagota Riserva Produttori del Barbaresco 2013 
1 750ml Barbaresco Rabaja'Riserva Produttori del Barbaresco 2013</t>
  </si>
  <si>
    <t xml:space="preserve">original wood assortment case 
1 750ml Barbaresco Asili Riserva Produttori del Barbaresco 2013 
1 750ml Barbaresco Montefico Riserva Produttori del Barbaresco 2013 
1 750ml Barbaresco Ovello Riserva Produttori del Barbaresco 2013 
1 750ml Barbaresco Paje Riserva Produttori del Barbaresco 2013 
1 750ml Barbaresco Montestefano Riserva Produttori del Barbaresco 2013 
1 750ml Barbaresco Rio Sordo Riserva Produttori del Barbaresco 2013 
1 750ml Barbaresco Pora Riserva Produttori del Barbaresco 2013  
1 750ml Barbaresco Muncagota Riserva Produttori del Barbaresco 2013 
1 750ml Barbaresco Rabaja'Riserva Produttori del Barbaresco 2013</t>
  </si>
  <si>
    <t xml:space="preserve">Barolo Cannubi Boschis Sandrone 1989</t>
  </si>
  <si>
    <t xml:space="preserve">1.5cm, lightly bin-soiled and lightly scuffed label</t>
  </si>
  <si>
    <t xml:space="preserve">Sandrone</t>
  </si>
  <si>
    <t xml:space="preserve">Barolo Cannubi Boschis Sandrone 1998</t>
  </si>
  <si>
    <t xml:space="preserve">three 2cm or better, one lightly nicked label, one bin-soiled label, one lightly depressed cork</t>
  </si>
  <si>
    <t xml:space="preserve">Barolo Cannubi Boschis Sandrone 2000</t>
  </si>
  <si>
    <t xml:space="preserve">Barolo Cannubi Boschis Sandrone 2001</t>
  </si>
  <si>
    <t xml:space="preserve">individual original wood case
lightly marked label</t>
  </si>
  <si>
    <t xml:space="preserve">Barolo Le Vigne Sandrone 1995</t>
  </si>
  <si>
    <t xml:space="preserve">1.5cm, signs of old seepage</t>
  </si>
  <si>
    <t xml:space="preserve">Barolo Le Vigne Sandrone 1996</t>
  </si>
  <si>
    <t xml:space="preserve">four 2cm or better, two lightly bin-soiled labels</t>
  </si>
  <si>
    <t xml:space="preserve">Barolo Le Vigne Sandrone 2010</t>
  </si>
  <si>
    <t xml:space="preserve">Barolo Le Vigne Sandrone 2013</t>
  </si>
  <si>
    <t xml:space="preserve">Barolo Campe La Spinetta 2003</t>
  </si>
  <si>
    <t xml:space="preserve">Spinetta</t>
  </si>
  <si>
    <t xml:space="preserve">Barolo Bricco delle Viole G.D. Vajra 2010</t>
  </si>
  <si>
    <t xml:space="preserve">Vajra</t>
  </si>
  <si>
    <t xml:space="preserve">Barolo Bricco delle Viole G.D. Vajra 2016</t>
  </si>
  <si>
    <t xml:space="preserve">Barolo Ravera G.D. Vajra 2016</t>
  </si>
  <si>
    <t xml:space="preserve">Barolo Brunate Vietti 2013</t>
  </si>
  <si>
    <t xml:space="preserve">Vietti</t>
  </si>
  <si>
    <t xml:space="preserve">Barolo Vietti Assortment Case 2006</t>
  </si>
  <si>
    <t xml:space="preserve">original wood assortment case
2 750ml Barolo Lazzarito Vietti 2006
2 750ml Barolo Brunate Vietti 2006 
2 750ml Barolo Rocche Vietti 2006</t>
  </si>
  <si>
    <t xml:space="preserve">Chardonnay Gaia &amp; Rey Gaja 2007</t>
  </si>
  <si>
    <t xml:space="preserve">Tignanello Antinori 2005</t>
  </si>
  <si>
    <t xml:space="preserve">Antinori</t>
  </si>
  <si>
    <t xml:space="preserve">Tuscany</t>
  </si>
  <si>
    <t xml:space="preserve">Brunello di Montalcino Riserva Biondi Santi 1977</t>
  </si>
  <si>
    <t xml:space="preserve">1977</t>
  </si>
  <si>
    <t xml:space="preserve">one top shoulder, one just below top shoulder, two with signs of old seepage</t>
  </si>
  <si>
    <t xml:space="preserve">Biondi Santi</t>
  </si>
  <si>
    <t xml:space="preserve">Brunello di Montalcino Riserva Canalicchio di Sopra 2015</t>
  </si>
  <si>
    <t xml:space="preserve">Canalicchio Di Sopra</t>
  </si>
  <si>
    <t xml:space="preserve">Brunello di Montalcino Riserva Vigna di Pianrosso Ciacci Piccolomini d'Aragona 1995</t>
  </si>
  <si>
    <t xml:space="preserve">three bottom neck</t>
  </si>
  <si>
    <t xml:space="preserve">Ciacci Piccolomini</t>
  </si>
  <si>
    <t xml:space="preserve">Mixed Brunello di Montalcino</t>
  </si>
  <si>
    <t xml:space="preserve">1 1.5L Brunello di Montalcino Nardi 2003
2 750ml Brunello di Montalcino Argiano 2004 
two lightly scuffed labels, one lightly torn label</t>
  </si>
  <si>
    <t xml:space="preserve">Brunello di Montalcino Pian dell'Orino 2006</t>
  </si>
  <si>
    <t xml:space="preserve">Pian dell'Orino</t>
  </si>
  <si>
    <t xml:space="preserve">Brunello di Montalcino Poggio di Sotto 2004</t>
  </si>
  <si>
    <t xml:space="preserve">Poggio di Sotto</t>
  </si>
  <si>
    <t xml:space="preserve">Brunello di Montalcino Riserva Poggio di Sotto 2004</t>
  </si>
  <si>
    <t xml:space="preserve">two individual original wood cases</t>
  </si>
  <si>
    <t xml:space="preserve">Brunello di Montalcino Riserva Stella di Campalto 2010</t>
  </si>
  <si>
    <t xml:space="preserve">Stella di Campalto</t>
  </si>
  <si>
    <t xml:space="preserve">Brunello di Montalcino Torciano 2009</t>
  </si>
  <si>
    <t xml:space="preserve">Tenuta Torciano</t>
  </si>
  <si>
    <t xml:space="preserve">Toscana IGT Bianco Batar Querciabella 2013</t>
  </si>
  <si>
    <t xml:space="preserve">lightly scuffed label, signs of old seepage</t>
  </si>
  <si>
    <t xml:space="preserve">Querciabella</t>
  </si>
  <si>
    <t xml:space="preserve">Luigi Tecce</t>
  </si>
  <si>
    <t xml:space="preserve">3 750ml Taurasi Riserva Puro Sangue Luigi Tecce 2013
4 750ml Irpinia Campi Taurasini Satyricon Luigi Tecce 2013
3 750ml Irpinia Campi Taurasini Satyricon Luigi Tecce 2016</t>
  </si>
  <si>
    <t xml:space="preserve">Campania</t>
  </si>
  <si>
    <t xml:space="preserve">Trebbiano d'Abruzzo Valentini 2016</t>
  </si>
  <si>
    <t xml:space="preserve">Valentini</t>
  </si>
  <si>
    <t xml:space="preserve">Abruzzo</t>
  </si>
  <si>
    <t xml:space="preserve">Rioja Vina El Pison Artadi 1999</t>
  </si>
  <si>
    <t xml:space="preserve">1cm, lightly bin-soiled label</t>
  </si>
  <si>
    <t xml:space="preserve">Bodegas y Vinedos Artadi</t>
  </si>
  <si>
    <t xml:space="preserve">Spain</t>
  </si>
  <si>
    <t xml:space="preserve">Rioja</t>
  </si>
  <si>
    <t xml:space="preserve">Cebreros Sierra de Gredos Navatalgordo Comando G 2022</t>
  </si>
  <si>
    <t xml:space="preserve">Comando G</t>
  </si>
  <si>
    <t xml:space="preserve">Gredos</t>
  </si>
  <si>
    <t xml:space="preserve">Rioja Gran Reserva Imperial Cune [CVNE] 1975</t>
  </si>
  <si>
    <t xml:space="preserve">two very top shoulder, one top shoulder, one lightly bin-soiled label, two bin-soiled labels, one lightly protruding cork</t>
  </si>
  <si>
    <t xml:space="preserve">Cune</t>
  </si>
  <si>
    <t xml:space="preserve">Rioja Gran Reserva Imperial Cune [CVNE] 1999</t>
  </si>
  <si>
    <t xml:space="preserve">three into neck</t>
  </si>
  <si>
    <t xml:space="preserve">Rioja Gran Reserva Vina Real Cune [CVNE] 1975</t>
  </si>
  <si>
    <t xml:space="preserve">one 3.5cm, one 4cm, two bin-soiled labels, two scuffed labels</t>
  </si>
  <si>
    <t xml:space="preserve">Equipo Navazos La Bota de Amontillado Bota A. R. #49 NV</t>
  </si>
  <si>
    <t xml:space="preserve">Equipo Navazos</t>
  </si>
  <si>
    <t xml:space="preserve">Rioja Gran Reserva Tondonia Lopez de Heredia 1985</t>
  </si>
  <si>
    <t xml:space="preserve">two bottom neck, one lightly scuffed label, one lightly chipped wax capsule</t>
  </si>
  <si>
    <t xml:space="preserve">Lopez de Heredia</t>
  </si>
  <si>
    <t xml:space="preserve">Bodegas Toro Albala Don PX Convento Seleccion 1946</t>
  </si>
  <si>
    <t xml:space="preserve">1946</t>
  </si>
  <si>
    <t xml:space="preserve">bottom neck, bottled 2011</t>
  </si>
  <si>
    <t xml:space="preserve">Bodegas Toro Albala</t>
  </si>
  <si>
    <t xml:space="preserve">Madeira Boal d'Oliveiras 1903</t>
  </si>
  <si>
    <t xml:space="preserve">1903</t>
  </si>
  <si>
    <t xml:space="preserve">into neck, stencil label, bottled in 2017</t>
  </si>
  <si>
    <t xml:space="preserve">D'Oliveras</t>
  </si>
  <si>
    <t xml:space="preserve">Portugal</t>
  </si>
  <si>
    <t xml:space="preserve">Madeira</t>
  </si>
  <si>
    <t xml:space="preserve">Madeira Sercial d'Oliveiras 1937</t>
  </si>
  <si>
    <t xml:space="preserve">1937</t>
  </si>
  <si>
    <t xml:space="preserve">Dow 1985</t>
  </si>
  <si>
    <t xml:space="preserve">three opaque bottles, three scuffed labels</t>
  </si>
  <si>
    <t xml:space="preserve">Dow</t>
  </si>
  <si>
    <t xml:space="preserve">Dow 2003</t>
  </si>
  <si>
    <t xml:space="preserve">Feist Vintage Port 1970</t>
  </si>
  <si>
    <t xml:space="preserve">three bottom neck or better, one top shoulder, four stencil labels, two chipped wax capsules, two heavily chipped wax capsules, one with signs of old seepage</t>
  </si>
  <si>
    <t xml:space="preserve">Feist</t>
  </si>
  <si>
    <t xml:space="preserve">Graham 1970</t>
  </si>
  <si>
    <t xml:space="preserve">four bottom neck, four missing labels; four producer embossed capsules confirm producer and vintage, one with signs of old seepage</t>
  </si>
  <si>
    <t xml:space="preserve">Graham</t>
  </si>
  <si>
    <t xml:space="preserve">Mixed Port</t>
  </si>
  <si>
    <t xml:space="preserve">1 750ml Ferreira 1994 
into neck, lightly scuffed label
1 750ml Smith Woodhouse 2000 
bin-soiled label
2 750ml Warre's 2000 
two lightly bin-soiled labels</t>
  </si>
  <si>
    <t xml:space="preserve">Quinta do Noval Nacional 2000</t>
  </si>
  <si>
    <t xml:space="preserve">Quinta Do Noval</t>
  </si>
  <si>
    <t xml:space="preserve">Quinta do Vesuvio Capela Port 2007</t>
  </si>
  <si>
    <t xml:space="preserve">Quinta Do Vesuvio</t>
  </si>
  <si>
    <t xml:space="preserve">Taylor Fladgate 1977</t>
  </si>
  <si>
    <t xml:space="preserve">one bottom neck, one very top shoulder, one wine-stained label, two damp-stained labels, two with signs of old seepage, two different importers</t>
  </si>
  <si>
    <t xml:space="preserve">Taylor Fladgate</t>
  </si>
  <si>
    <t xml:space="preserve">Taylor Fladgate Port 2011</t>
  </si>
  <si>
    <t xml:space="preserve">individual original wood case
lightly damp-stained label</t>
  </si>
  <si>
    <t xml:space="preserve">Warres 1970</t>
  </si>
  <si>
    <t xml:space="preserve">into neck, bin-soiled label, chipped wax capsule</t>
  </si>
  <si>
    <t xml:space="preserve">Warre's</t>
  </si>
  <si>
    <t xml:space="preserve">Domaine Economou Oikonomoy</t>
  </si>
  <si>
    <t xml:space="preserve">1 750ml Domaine Economou Oikonomoy Red Crete 2006 
bin-soiled label
1 500ML Domaine Economou Oikonomoy Naturally Sweet Red Sitia 2006 
bin-soiled label
1 750ml Domaine Economou Oikonomoy White Sitia 2012 
bin-soiled label</t>
  </si>
  <si>
    <t xml:space="preserve">Greece</t>
  </si>
  <si>
    <t xml:space="preserve">Altamura Napa Valley Cabernet Sauvignon 2017</t>
  </si>
  <si>
    <t xml:space="preserve">Altamura</t>
  </si>
  <si>
    <t xml:space="preserve">United States</t>
  </si>
  <si>
    <t xml:space="preserve">California</t>
  </si>
  <si>
    <t xml:space="preserve">Amuse Bouche Red 2022</t>
  </si>
  <si>
    <t xml:space="preserve">Amuse Bouche</t>
  </si>
  <si>
    <t xml:space="preserve">Buccella Napa Valley Merlot 2018</t>
  </si>
  <si>
    <t xml:space="preserve">Buccella</t>
  </si>
  <si>
    <t xml:space="preserve">Caldwell Silver Proprietary Red 2001</t>
  </si>
  <si>
    <t xml:space="preserve">Caldwell</t>
  </si>
  <si>
    <t xml:space="preserve">Caldwell Silver Proprietary Red 2002</t>
  </si>
  <si>
    <t xml:space="preserve">Cardinale 2008</t>
  </si>
  <si>
    <t xml:space="preserve">Cardinale</t>
  </si>
  <si>
    <t xml:space="preserve">Cardinale Red 1997</t>
  </si>
  <si>
    <t xml:space="preserve">Caymus Vineyards Special Selection Cabernet Sauvignon 2006</t>
  </si>
  <si>
    <t xml:space="preserve">Caymus</t>
  </si>
  <si>
    <t xml:space="preserve">Chappellet Pritchard Hill Cabernet Sauvignon 2009</t>
  </si>
  <si>
    <t xml:space="preserve">Chappellet</t>
  </si>
  <si>
    <t xml:space="preserve">Conn Creek AVA Series Stag's Leap Cabernet Sauvignon 2018</t>
  </si>
  <si>
    <t xml:space="preserve">Conn Creek</t>
  </si>
  <si>
    <t xml:space="preserve">Dominus Estate 2008</t>
  </si>
  <si>
    <t xml:space="preserve">Dominus</t>
  </si>
  <si>
    <t xml:space="preserve">Eisele Vineyard Pickett Cabernet Sauvignon 2021</t>
  </si>
  <si>
    <t xml:space="preserve">Eisele Vineyard</t>
  </si>
  <si>
    <t xml:space="preserve">Ellman Family Vineyards The Estate Cabernet Sauvignon 2019</t>
  </si>
  <si>
    <t xml:space="preserve">Ellman Family Vineyards</t>
  </si>
  <si>
    <t xml:space="preserve">Enfield Wine Co Waterhorse Ridge Cabernet Sauvignon 2014</t>
  </si>
  <si>
    <t xml:space="preserve">2 750ml Enfield Wine Co. Waterhorse Ridge Cabernet Sauvignon 2014
2 1.5L Enfield Wine Co. Waterhorse Ridge Cabernet Sauvignon 2014</t>
  </si>
  <si>
    <t xml:space="preserve">Enfield Wine Co.</t>
  </si>
  <si>
    <t xml:space="preserve">Enfield Wine Co. Hennessey Ridge Cabernet Sauvignon 2016</t>
  </si>
  <si>
    <t xml:space="preserve">Enfield Wine Co. Heron Lake Vineyard Pinot Noir</t>
  </si>
  <si>
    <t xml:space="preserve">3 750ml Enfield Wine Co. Heron Lake Vineyard Pinot Noir 2016
2 1.5L Enfield Wine Co. Heron Lake Vineyard Pinot Noir 2016 
one with signs of old seepage, two missing wax capsules
2 750ml Enfield Wine Co. Heron Lake Vineyard Pinot Noir 2017
1 1.5L Enfield Wine Co. Heron Lake Vineyard Pinot Noir 2017 
sticker adhered to label, missing capsule</t>
  </si>
  <si>
    <t xml:space="preserve">Enfield Wine Co. Syrah</t>
  </si>
  <si>
    <t xml:space="preserve">3 750ml Enfield Wine Co. Yorkville Highlands Syrah 2015
6 750ml Enfield Wine Co. Haynes Vineyard Syrah 2016
3 1.5L Enfield Wine Co. Haynes Vineyard Syrah 2016</t>
  </si>
  <si>
    <t xml:space="preserve">Enfield Wine Co. Waterhorse Ridge Cabernet Sauvignon 2015</t>
  </si>
  <si>
    <t xml:space="preserve">2 750ml Enfield Wine Co. Waterhorse Ridge Cabernet Sauvignon 2015 
one lightly torn label
3 1.5L Enfield Wine Co. Waterhorse Ridge Cabernet Sauvignon 2015</t>
  </si>
  <si>
    <t xml:space="preserve">Far Niente Benson Vale Cabernet Sauvignon 2021</t>
  </si>
  <si>
    <t xml:space="preserve">Far Niente</t>
  </si>
  <si>
    <t xml:space="preserve">Gellis Family Domain The Shadow In Red 2021</t>
  </si>
  <si>
    <t xml:space="preserve">ten lightly cracked wax capsules</t>
  </si>
  <si>
    <t xml:space="preserve">Gellis Family Domain</t>
  </si>
  <si>
    <t xml:space="preserve">Heitz Wine Cellars Martha's Vineyard Cabernet Sauvignon 1996</t>
  </si>
  <si>
    <t xml:space="preserve">into neck, lightly damp-stained label</t>
  </si>
  <si>
    <t xml:space="preserve">Heitz</t>
  </si>
  <si>
    <t xml:space="preserve">Heitz Wine Cellars Napa Valley Cabernet Sauvignon 2018</t>
  </si>
  <si>
    <t xml:space="preserve">Inglenook Cabernet Sauvignon 1960</t>
  </si>
  <si>
    <t xml:space="preserve">1960</t>
  </si>
  <si>
    <t xml:space="preserve">1 750ml Inglenook Cask A-12 Cabernet Sauvignon 1960 
very top shoulder, lightly bin-soiled and lightly nicked label, lightly depressed cork
1 750ml Inglenook Estate Cabernet Sauvignon 1960 
into neck, lightly bin-soiled, lightly marked, and lightly damp-stained label
1 750ml Inglenook Cask A-1 Cabernet Sauvignon 1960 
very top shoulder, lightly bin-soiled label</t>
  </si>
  <si>
    <t xml:space="preserve">Inglenook</t>
  </si>
  <si>
    <t xml:space="preserve">Ink Grade Howell Mountain Cabernet Sauvignon 2018</t>
  </si>
  <si>
    <t xml:space="preserve">Ink Grade</t>
  </si>
  <si>
    <t xml:space="preserve">Kamen Cabernet Sauvignon 2009</t>
  </si>
  <si>
    <t xml:space="preserve">Kamen</t>
  </si>
  <si>
    <t xml:space="preserve">Lewis Reserve Napa Valley Cabernet Sauvignon 2016</t>
  </si>
  <si>
    <t xml:space="preserve">Lewis</t>
  </si>
  <si>
    <t xml:space="preserve">Mixed California Cabernet Sauvignon</t>
  </si>
  <si>
    <t xml:space="preserve">1 750ml B.R. Cohn Olive Hill Cabernet Sauvignon 1985 
bottom neck
1 750ml Laurel Glen Estate Cabernet Sauvignon 1990 
bottom neck
1 750ml Thackrey Orion Old Vines Syrah 1992 
1.5cm,  damp-stained label
1 750ml Laurel Glen Estate Cabernet Sauvignon 1992 
bottom neck</t>
  </si>
  <si>
    <t xml:space="preserve">1 750ml Arrowood Reserve Speciale Cabernet Sauvignon 2002
1 750ml Vineyard 29 Cru Napa Valley Cabernet Sauvignon 2007</t>
  </si>
  <si>
    <t xml:space="preserve">Mixed California Red 1997</t>
  </si>
  <si>
    <t xml:space="preserve">2 750ml Paradigm Cabernet Sauvignon 1997 
one bottom neck, one top shoulder, one bin-soiled label
3 750ml Pride Mountain Vineyards Merlot 1997 
three into neck</t>
  </si>
  <si>
    <t xml:space="preserve">Mixed Napa Valley Cabernet Sauvignon</t>
  </si>
  <si>
    <t xml:space="preserve">1 1.5L Beau Vigne Juliet Cabernet Sauvignon 2007
1 1.5L Buoncristiani The Core Cabernet Sauvignon 2007 
lightly scuffed label
1 1.5L Tamber Bey Deux Cheveaux Vineyard Cabernet Sauvignon 2011
1 1.5L Faust Cabernet Sauvignon 2013</t>
  </si>
  <si>
    <t xml:space="preserve">Continuum by Mondavi Napa 2005</t>
  </si>
  <si>
    <t xml:space="preserve">Mondavi</t>
  </si>
  <si>
    <t xml:space="preserve">Continuum by Mondavi Napa 2009</t>
  </si>
  <si>
    <t xml:space="preserve">Continuum by Mondavi Napa 2010</t>
  </si>
  <si>
    <t xml:space="preserve">Robert Mondavi Winery Reserve Cabernet Sauvignon 2007</t>
  </si>
  <si>
    <t xml:space="preserve">6-pack original wood case
one lightly bin-soiled label</t>
  </si>
  <si>
    <t xml:space="preserve">Monticello Corley Reserve Cabernet Sauvignon 1986</t>
  </si>
  <si>
    <t xml:space="preserve">nine bottom neck or better, one very top shoulder, eight bin-soiled labels, three lightly scuffed labels, one scuffed label, nine damp-stained labels, three lightly oxidized capsules, seven oxidized capsules, one lightly depressed cork, nine with signs of old seepage</t>
  </si>
  <si>
    <t xml:space="preserve">Monticello</t>
  </si>
  <si>
    <t xml:space="preserve">Domaine Eden Estate Cabernet Sauvignon 2010</t>
  </si>
  <si>
    <t xml:space="preserve">Mount Eden</t>
  </si>
  <si>
    <t xml:space="preserve">Mount Eden Santa Cruz Cabernet Sauvignon 1977</t>
  </si>
  <si>
    <t xml:space="preserve">two very top shoulder, one top shoulder, three lightly bin-soiled labels, three lightly scuffed labels</t>
  </si>
  <si>
    <t xml:space="preserve">Mount Eden Santa Cruz Cabernet Sauvignon 1980</t>
  </si>
  <si>
    <t xml:space="preserve">1980</t>
  </si>
  <si>
    <t xml:space="preserve">one bottom neck, one top shoulder, two lightly scuffed labels, one lightly depressed cork</t>
  </si>
  <si>
    <t xml:space="preserve">Opus One 2005</t>
  </si>
  <si>
    <t xml:space="preserve">Opus One</t>
  </si>
  <si>
    <t xml:space="preserve">Opus One 2007</t>
  </si>
  <si>
    <t xml:space="preserve">Opus One 2008</t>
  </si>
  <si>
    <t xml:space="preserve">Joseph Phelps Vineyards Insignia 2009</t>
  </si>
  <si>
    <t xml:space="preserve">Phelps</t>
  </si>
  <si>
    <t xml:space="preserve">Plinth Wayfarer's Cuvee Napa Valley Red 2021</t>
  </si>
  <si>
    <t xml:space="preserve">Plinth</t>
  </si>
  <si>
    <t xml:space="preserve">Priest Ranch Coach Gun Red 2013</t>
  </si>
  <si>
    <t xml:space="preserve">Priest Ranch</t>
  </si>
  <si>
    <t xml:space="preserve">Ridge Vineyards Lytton Springs Zinfandel 2009</t>
  </si>
  <si>
    <t xml:space="preserve">two bin-soiled labels, two scuffed labels</t>
  </si>
  <si>
    <t xml:space="preserve">Ridge</t>
  </si>
  <si>
    <t xml:space="preserve">Saxum 2005</t>
  </si>
  <si>
    <t xml:space="preserve">2 750ml Saxum Heart Stone Vineyard  2005
1 750ml Saxum James Berry Vineyard Red 2005</t>
  </si>
  <si>
    <t xml:space="preserve">Saxum</t>
  </si>
  <si>
    <t xml:space="preserve">Saxum The Broken Stones Red</t>
  </si>
  <si>
    <t xml:space="preserve">2 750ml Saxum The Broken Stones 2004 
one lightly marked label, two lightly wrinkled labels
1 750ml Saxum The Broken Stones Red 2008 
lightly bin-soiled label
1 750ml Saxum The Broken Stones 2013 
lightly marked label</t>
  </si>
  <si>
    <t xml:space="preserve">Seavey Napa Cabernet Sauvignon 1991</t>
  </si>
  <si>
    <t xml:space="preserve">one bottom neck, one top shoulder, one with signs of old seepage</t>
  </si>
  <si>
    <t xml:space="preserve">Seavey</t>
  </si>
  <si>
    <t xml:space="preserve">Shafer Vineyards Hillside Select Cabernet Sauvignon 1993</t>
  </si>
  <si>
    <t xml:space="preserve">into neck, lightly nicked label</t>
  </si>
  <si>
    <t xml:space="preserve">Shafer</t>
  </si>
  <si>
    <t xml:space="preserve">Shafer Vineyards Hillside Select Cabernet Sauvignon 2002</t>
  </si>
  <si>
    <t xml:space="preserve">Silver Oak Cellars Alexander Valley Cabernet Sauvignon</t>
  </si>
  <si>
    <t xml:space="preserve">1 750ml Silver Oak Cellars Alexander Valley Cabernet Sauvignon 1990 
very top shoulder
1 750ml Silver Oak Cellars Alexander Valley Cabernet Sauvignon 1993 
very top shoulder, lightly depressed cork</t>
  </si>
  <si>
    <t xml:space="preserve">Silver Oak</t>
  </si>
  <si>
    <t xml:space="preserve">Sine Qua Non B20 Syrah 2008</t>
  </si>
  <si>
    <t xml:space="preserve">Sine Qua Non</t>
  </si>
  <si>
    <t xml:space="preserve">Sine Qua Non Pictures Grenache 2007</t>
  </si>
  <si>
    <t xml:space="preserve">Sine Qua Non Raven Series #4 Syrah 2006</t>
  </si>
  <si>
    <t xml:space="preserve">Sine Qua Non Raven Series #5 Syrah 2006</t>
  </si>
  <si>
    <t xml:space="preserve">Somnium Napa Valley Cabernet Sauvignon 2014</t>
  </si>
  <si>
    <t xml:space="preserve">Somnium</t>
  </si>
  <si>
    <t xml:space="preserve">Staglin Family Vineyard Rutherford Salus Cabernet Sauvignon</t>
  </si>
  <si>
    <t xml:space="preserve">1 750ml Staglin Family Vineyard Rutherford Salus Cabernet Sauvignon 2009 
4 750ml Staglin Family Vineyard Rutherford Salus Cabernet Sauvignon 2010  
one torn label</t>
  </si>
  <si>
    <t xml:space="preserve">Staglin</t>
  </si>
  <si>
    <t xml:space="preserve">Staglin Family Vineyards Ineo 2010</t>
  </si>
  <si>
    <t xml:space="preserve">Stag's Leap Wine Cellars Cask 23 Napa Valley 2000</t>
  </si>
  <si>
    <t xml:space="preserve">Stag's Leap Wine Cellars</t>
  </si>
  <si>
    <t xml:space="preserve">Vida Valiente Beckstoffer To Kalon Vineyard Cabernet Sauvignon 2021</t>
  </si>
  <si>
    <t xml:space="preserve">Vida Valiente</t>
  </si>
  <si>
    <t xml:space="preserve">Zakin Estate Cabernet Sauvignon 2014</t>
  </si>
  <si>
    <t xml:space="preserve">Zakin Estate</t>
  </si>
  <si>
    <t xml:space="preserve">Ceritas Santa Cruz Mountains Chardonnay</t>
  </si>
  <si>
    <t xml:space="preserve">1 750ml Ceritas Trout Gulch Santa Cruz Mountains Chardonnay 2018 
2 750ml Ceritas Peter Martin Ray Santa Cruz Mountains Chardonnay 2019</t>
  </si>
  <si>
    <t xml:space="preserve">Ceritas</t>
  </si>
  <si>
    <t xml:space="preserve">Enfield Wine Co. Chardonnay</t>
  </si>
  <si>
    <t xml:space="preserve">2 1.5L Enfield Wine Co. Haynes Vineyard Chardonnay 2015
3 750ml Enfield Wine Co. Citrine Chardonnay 2016</t>
  </si>
  <si>
    <t xml:space="preserve">Enfield Wine Co</t>
  </si>
  <si>
    <t xml:space="preserve">Hyde De Villaine Hyde Vineyard Chardonnay 2019</t>
  </si>
  <si>
    <t xml:space="preserve">Hyde De Villaine</t>
  </si>
  <si>
    <t xml:space="preserve">Kenzo Estate Asatsuyu Sauvignon Blanc 2023</t>
  </si>
  <si>
    <t xml:space="preserve">2023</t>
  </si>
  <si>
    <t xml:space="preserve">Kenzo</t>
  </si>
  <si>
    <t xml:space="preserve">Kenzo Estate Muku Late Harvest Sauvignon Blanc 2023</t>
  </si>
  <si>
    <t xml:space="preserve">Mount Eden Estate Chardonnay 1991</t>
  </si>
  <si>
    <t xml:space="preserve">one 2.5cm, one 3cm, one lightly bin-soiled label, one lightly scuffed label, one with signs of old seepage</t>
  </si>
  <si>
    <t xml:space="preserve">Belle Pente Pinot Noir 2017</t>
  </si>
  <si>
    <t xml:space="preserve">3 750ml Belle Pente Murto Vineyard Pinot Noir 2017
1 750ml Belle Pente Belle Pente Vineyard Pinot Noir 2017
3 750ml Belle Pente Estate Reserve Pinot Noir 2017
1 1.5L Belle Pente Estate Reserve Pinot Noir 2017</t>
  </si>
  <si>
    <t xml:space="preserve">Belle Pente</t>
  </si>
  <si>
    <t xml:space="preserve">Oregon</t>
  </si>
  <si>
    <t xml:space="preserve">Domaine Drouhin Selection Laurene Pinot Noir 1998</t>
  </si>
  <si>
    <t xml:space="preserve">1 1.5L Domaine Drouhin Selection Laurene Pinot Noir 1998 
individual original wood case
1cm
6 750ml Domaine Drouhin Selection Laurene Pinot Noir 1998 
6-pack original wood case
six 2cm or better</t>
  </si>
  <si>
    <t xml:space="preserve">Domaine Drouhin</t>
  </si>
  <si>
    <t xml:space="preserve">Leonetti Cellars Cabernet Sauvignon 1988</t>
  </si>
  <si>
    <t xml:space="preserve">two into neck</t>
  </si>
  <si>
    <t xml:space="preserve">Leonetti</t>
  </si>
  <si>
    <t xml:space="preserve">Washington</t>
  </si>
  <si>
    <t xml:space="preserve">Leonetti Cellars Cabernet Sauvignon 1991</t>
  </si>
  <si>
    <t xml:space="preserve">five bottom neck or better, two lightly scuffed labels</t>
  </si>
  <si>
    <t xml:space="preserve">Leonetti Cellars Red</t>
  </si>
  <si>
    <t xml:space="preserve">2 750ml Leonetti Cellars Cabernet Sauvignon 1987 
two very top shoulder, two scuffed labels
1 750ml Leonetti Cellars Cabernet Sauvignon 1990 
very top shoulder, lightly scuffed label
1 750ml Leonetti Cellars Merlot 1992 
very top shoulder, signs of old seepage
1 750ml Leonetti Cellars Select Red 1992 
bottom neck, lightly scuffed label
1 750ml Leonetti Cellars Merlot 1993 
very top shoulder, lightly scuffed label</t>
  </si>
  <si>
    <t xml:space="preserve">Leonetti Cellars Seven Hills Vineyard Reserve Cabernet Sauvignon 1989</t>
  </si>
  <si>
    <t xml:space="preserve">three bottom neck, one top shoulder, two lightly scuffed labels, one lightly oxidized capsule, one with signs of old seepage</t>
  </si>
  <si>
    <t xml:space="preserve">Leonetti Cellars Walla Walla Valley Cabernet Sauvignon</t>
  </si>
  <si>
    <t xml:space="preserve">1 750ml Leonetti Cellars Walla Walla Valley Cabernet Sauvignon 1999  
bottom neck, nicked label 
2 750ml Leonetti Cellars Walla Walla Valley Cabernet Sauvignon 2000  
torn label, torn capsule</t>
  </si>
  <si>
    <t xml:space="preserve">Mixed Washington Red</t>
  </si>
  <si>
    <t xml:space="preserve">1 750ml Quilceda Creek Cabernet Sauvignon 1989 
very top shoulder, lightly scuffed label, corroded capsule partially exposes cork
3 750ml DeLille Chaleur Estate Red 1992 
three bottom neck, two scuffed labels, one lightly depressed cork</t>
  </si>
  <si>
    <t xml:space="preserve">Quilceda Creek Palengat Columbia Valley Red 2014</t>
  </si>
  <si>
    <t xml:space="preserve">Quilceda Creek</t>
  </si>
  <si>
    <t xml:space="preserve">Enfield Wine Co. Antle Vineyard Pinot Noir</t>
  </si>
  <si>
    <t xml:space="preserve">2 750ml Enfield Wine Co. Antle Vineyard Pinot Noir 2015
3 750ml Enfield Wine Co. Antle Vineyard Pinot Noir 2016</t>
  </si>
  <si>
    <t xml:space="preserve">Monterey</t>
  </si>
  <si>
    <t xml:space="preserve">Enfield Wine Co. Brosseau Vineyard Syrah 2014</t>
  </si>
  <si>
    <t xml:space="preserve">2 750ml Enfield Wine Co. Brosseau Vineyard Syrah 2014
2 1.5L Enfield Wine Co. Brosseau Vineyard Syrah 2014</t>
  </si>
  <si>
    <t xml:space="preserve">La Garagista Vergennes Rouge Marquette 2010</t>
  </si>
  <si>
    <t xml:space="preserve">wrinkled label</t>
  </si>
  <si>
    <t xml:space="preserve">La Garagiste</t>
  </si>
  <si>
    <t xml:space="preserve">Vermont</t>
  </si>
  <si>
    <t xml:space="preserve">Pangaea Wine Of The World 2015</t>
  </si>
  <si>
    <t xml:space="preserve">Pangaea</t>
  </si>
  <si>
    <t xml:space="preserve">Amon-ra Shiraz</t>
  </si>
  <si>
    <t xml:space="preserve">1 750ml Amon-ra Shiraz 2005
2 750ml Amon-ra Shiraz 2006</t>
  </si>
  <si>
    <t xml:space="preserve">Amon-ra</t>
  </si>
  <si>
    <t xml:space="preserve">Australia</t>
  </si>
  <si>
    <t xml:space="preserve">South Australia</t>
  </si>
  <si>
    <t xml:space="preserve">Burge Draycott Shiraz 2003</t>
  </si>
  <si>
    <t xml:space="preserve">Burge</t>
  </si>
  <si>
    <t xml:space="preserve">Clarendon Hills Astralis 1998</t>
  </si>
  <si>
    <t xml:space="preserve">Clarendon Hills</t>
  </si>
  <si>
    <t xml:space="preserve">Felton Road Block 3 Pinot Noir 2006</t>
  </si>
  <si>
    <t xml:space="preserve">Felton Road</t>
  </si>
  <si>
    <t xml:space="preserve">New Zealand</t>
  </si>
  <si>
    <t xml:space="preserve">South Island</t>
  </si>
  <si>
    <t xml:space="preserve">Mixed Australia Muscat NV</t>
  </si>
  <si>
    <t xml:space="preserve">1 375ml Yalumba Museum Show Reserve Muscat NV 
one into neck
8 375ml R.L. Buller Tokay Calliope NV 
one scuffed label, one heavily scuffed label, three torn capsules
4 375ml R.L. Buller &amp; Son Rare Muscat Calliope NV 
two heavily scuffed labels</t>
  </si>
  <si>
    <t xml:space="preserve">Kumeu River Estate Chardonnay 2020</t>
  </si>
  <si>
    <t xml:space="preserve">3 1.5L Kumeu River Estate Chardonnay 2020  
3-pack original carton 
1 3L Kumeu River Estate Chardonnay 2020  
individual original carton 
lightly protruding cork</t>
  </si>
  <si>
    <t xml:space="preserve">Kumeu River</t>
  </si>
  <si>
    <t xml:space="preserve">North Island</t>
  </si>
  <si>
    <t xml:space="preserve">Kumeu River Hunting Hill Chardonnay</t>
  </si>
  <si>
    <t xml:space="preserve">1 1.5L Kumeu River Hunting Hill Chardonnay 2014 
9 750ml Kumeu River Hunting Hill Chardonnay 2020  
one 6-pack original carton 
1 3L Kumeu River Hunting Hill Chardonnay 2020  
individual original carton, lightly protruding cork</t>
  </si>
  <si>
    <t xml:space="preserve">Kumeu River Mates Vineyard Chardonnay 2014</t>
  </si>
  <si>
    <t xml:space="preserve">Almaviva Rothschild &amp; Concha y Toro Red 2017</t>
  </si>
  <si>
    <t xml:space="preserve">one lightly marked label, one lightly wine-stained label</t>
  </si>
  <si>
    <t xml:space="preserve">Almaviva</t>
  </si>
  <si>
    <t xml:space="preserve">Chile</t>
  </si>
  <si>
    <t xml:space="preserve">Catena Zapata</t>
  </si>
  <si>
    <t xml:space="preserve">4 750ml Catena Zapata Nicolas Catena Zapata 2006
3 750ml Bodegas Catena Zapata Catena Malbec 2008 
one lightly faded label</t>
  </si>
  <si>
    <t xml:space="preserve">Catena</t>
  </si>
  <si>
    <t xml:space="preserve">Argentina</t>
  </si>
  <si>
    <t xml:space="preserve">Mendoza</t>
  </si>
  <si>
    <t xml:space="preserve">Increment</t>
  </si>
  <si>
    <t xml:space="preserve">Lot Number</t>
  </si>
  <si>
    <t xml:space="preserve">Lot URL</t>
  </si>
  <si>
    <t xml:space="preserve">Friendly Text</t>
  </si>
  <si>
    <t xml:space="preserve">https://bid.zachys.com/lot-details/index/catalog/108/lot/64472/Ausone-1970</t>
  </si>
  <si>
    <t xml:space="preserve">Lot 1</t>
  </si>
  <si>
    <t xml:space="preserve">https://bid.zachys.com/lot-details/index/catalog/108/lot/65270/Haut-Brion-1981</t>
  </si>
  <si>
    <t xml:space="preserve">Lot 2</t>
  </si>
  <si>
    <t xml:space="preserve">https://bid.zachys.com/lot-details/index/catalog/108/lot/65265/Lafite-Rothschild-1987</t>
  </si>
  <si>
    <t xml:space="preserve">Lot 3</t>
  </si>
  <si>
    <t xml:space="preserve">https://bid.zachys.com/lot-details/index/catalog/108/lot/65266/Lafite-Rothschild-1988</t>
  </si>
  <si>
    <t xml:space="preserve">Lot 4</t>
  </si>
  <si>
    <t xml:space="preserve">https://bid.zachys.com/lot-details/index/catalog/108/lot/65269/Latour-1986</t>
  </si>
  <si>
    <t xml:space="preserve">Lot 5</t>
  </si>
  <si>
    <t xml:space="preserve">https://bid.zachys.com/lot-details/index/catalog/108/lot/64713/Latour-2000</t>
  </si>
  <si>
    <t xml:space="preserve">Lot 6</t>
  </si>
  <si>
    <t xml:space="preserve">https://bid.zachys.com/lot-details/index/catalog/108/lot/64714/Latour-2003</t>
  </si>
  <si>
    <t xml:space="preserve">Lot 7</t>
  </si>
  <si>
    <t xml:space="preserve">https://bid.zachys.com/lot-details/index/catalog/108/lot/64429/Margaux-1979</t>
  </si>
  <si>
    <t xml:space="preserve">Lot 8</t>
  </si>
  <si>
    <t xml:space="preserve">https://bid.zachys.com/lot-details/index/catalog/108/lot/64439/Margaux-1983</t>
  </si>
  <si>
    <t xml:space="preserve">Lot 9</t>
  </si>
  <si>
    <t xml:space="preserve">https://bid.zachys.com/lot-details/index/catalog/108/lot/64712/Margaux-2000</t>
  </si>
  <si>
    <t xml:space="preserve">Lot 10</t>
  </si>
  <si>
    <t xml:space="preserve">https://bid.zachys.com/lot-details/index/catalog/108/lot/64431/Mouton-Rothschild-1978</t>
  </si>
  <si>
    <t xml:space="preserve">Lot 11</t>
  </si>
  <si>
    <t xml:space="preserve">https://bid.zachys.com/lot-details/index/catalog/108/lot/65268/Mouton-Rothschild-1983</t>
  </si>
  <si>
    <t xml:space="preserve">Lot 12</t>
  </si>
  <si>
    <t xml:space="preserve">https://bid.zachys.com/lot-details/index/catalog/108/lot/65378/Angelus-2005</t>
  </si>
  <si>
    <t xml:space="preserve">Lot 13</t>
  </si>
  <si>
    <t xml:space="preserve">https://bid.zachys.com/lot-details/index/catalog/108/lot/64228/Beausejour-Duffau-Lagarrosse-1990</t>
  </si>
  <si>
    <t xml:space="preserve">Lot 14</t>
  </si>
  <si>
    <t xml:space="preserve">https://bid.zachys.com/lot-details/index/catalog/108/lot/64508/Beausejour-Duffau-Lagarrosse-2000</t>
  </si>
  <si>
    <t xml:space="preserve">Lot 15</t>
  </si>
  <si>
    <t xml:space="preserve">https://bid.zachys.com/lot-details/index/catalog/108/lot/64456/Belair-1982</t>
  </si>
  <si>
    <t xml:space="preserve">Lot 16</t>
  </si>
  <si>
    <t xml:space="preserve">https://bid.zachys.com/lot-details/index/catalog/108/lot/64500/Belair-Monange-2009</t>
  </si>
  <si>
    <t xml:space="preserve">Lot 17</t>
  </si>
  <si>
    <t xml:space="preserve">https://bid.zachys.com/lot-details/index/catalog/108/lot/64509/Belair-Monange-2009</t>
  </si>
  <si>
    <t xml:space="preserve">Lot 18</t>
  </si>
  <si>
    <t xml:space="preserve">https://bid.zachys.com/lot-details/index/catalog/108/lot/64421/Calon-Segur-1966</t>
  </si>
  <si>
    <t xml:space="preserve">Lot 19</t>
  </si>
  <si>
    <t xml:space="preserve">https://bid.zachys.com/lot-details/index/catalog/108/lot/64426/Calon-Segur-1975</t>
  </si>
  <si>
    <t xml:space="preserve">Lot 20</t>
  </si>
  <si>
    <t xml:space="preserve">https://bid.zachys.com/lot-details/index/catalog/108/lot/64425/Calon-Segur-1982</t>
  </si>
  <si>
    <t xml:space="preserve">Lot 21</t>
  </si>
  <si>
    <t xml:space="preserve">https://bid.zachys.com/lot-details/index/catalog/108/lot/64427/Calon-Segur-1989</t>
  </si>
  <si>
    <t xml:space="preserve">Lot 22</t>
  </si>
  <si>
    <t xml:space="preserve">https://bid.zachys.com/lot-details/index/catalog/108/lot/64423/Canon-1975</t>
  </si>
  <si>
    <t xml:space="preserve">Lot 23</t>
  </si>
  <si>
    <t xml:space="preserve">https://bid.zachys.com/lot-details/index/catalog/108/lot/64491/Canon-2014</t>
  </si>
  <si>
    <t xml:space="preserve">Lot 24</t>
  </si>
  <si>
    <t xml:space="preserve">https://bid.zachys.com/lot-details/index/catalog/108/lot/64489/Canon-2015</t>
  </si>
  <si>
    <t xml:space="preserve">Lot 25</t>
  </si>
  <si>
    <t xml:space="preserve">https://bid.zachys.com/lot-details/index/catalog/108/lot/64480/Canon-2019</t>
  </si>
  <si>
    <t xml:space="preserve">Lot 26</t>
  </si>
  <si>
    <t xml:space="preserve">https://bid.zachys.com/lot-details/index/catalog/108/lot/65371/Canon-La-Gaffeliere-2005</t>
  </si>
  <si>
    <t xml:space="preserve">Lot 27</t>
  </si>
  <si>
    <t xml:space="preserve">https://bid.zachys.com/lot-details/index/catalog/108/lot/64428/Cos-d-Estournel</t>
  </si>
  <si>
    <t xml:space="preserve">Lot 28</t>
  </si>
  <si>
    <t xml:space="preserve">https://bid.zachys.com/lot-details/index/catalog/108/lot/64497/Croizet-Bages-1952</t>
  </si>
  <si>
    <t xml:space="preserve">Lot 29</t>
  </si>
  <si>
    <t xml:space="preserve">https://bid.zachys.com/lot-details/index/catalog/108/lot/65375/Dauzac-2005</t>
  </si>
  <si>
    <t xml:space="preserve">Lot 30</t>
  </si>
  <si>
    <t xml:space="preserve">https://bid.zachys.com/lot-details/index/catalog/108/lot/64710/Ducru-Beaucaillou-2000</t>
  </si>
  <si>
    <t xml:space="preserve">Lot 31</t>
  </si>
  <si>
    <t xml:space="preserve">https://bid.zachys.com/lot-details/index/catalog/108/lot/64462/Ducru-Beaucaillou-2014</t>
  </si>
  <si>
    <t xml:space="preserve">Lot 32</t>
  </si>
  <si>
    <t xml:space="preserve">https://bid.zachys.com/lot-details/index/catalog/108/lot/64461/Ducru-Beaucaillou-2018</t>
  </si>
  <si>
    <t xml:space="preserve">Lot 33</t>
  </si>
  <si>
    <t xml:space="preserve">https://bid.zachys.com/lot-details/index/catalog/108/lot/64460/Ducru-Beaucaillou-2019</t>
  </si>
  <si>
    <t xml:space="preserve">Lot 34</t>
  </si>
  <si>
    <t xml:space="preserve">https://bid.zachys.com/lot-details/index/catalog/108/lot/65379/Duhart-Milon-Rothschild-2005</t>
  </si>
  <si>
    <t xml:space="preserve">Lot 35</t>
  </si>
  <si>
    <t xml:space="preserve">https://bid.zachys.com/lot-details/index/catalog/108/lot/64424/Figeac-1975</t>
  </si>
  <si>
    <t xml:space="preserve">Lot 36</t>
  </si>
  <si>
    <t xml:space="preserve">https://bid.zachys.com/lot-details/index/catalog/108/lot/64227/Figeac-2000</t>
  </si>
  <si>
    <t xml:space="preserve">Lot 37</t>
  </si>
  <si>
    <t xml:space="preserve">https://bid.zachys.com/lot-details/index/catalog/108/lot/65380/Figeac-2005</t>
  </si>
  <si>
    <t xml:space="preserve">Lot 38</t>
  </si>
  <si>
    <t xml:space="preserve">https://bid.zachys.com/lot-details/index/catalog/108/lot/64437/Figeac-2005</t>
  </si>
  <si>
    <t xml:space="preserve">Lot 39</t>
  </si>
  <si>
    <t xml:space="preserve">https://bid.zachys.com/lot-details/index/catalog/108/lot/64438/Figeac-2015</t>
  </si>
  <si>
    <t xml:space="preserve">Lot 40</t>
  </si>
  <si>
    <t xml:space="preserve">https://bid.zachys.com/lot-details/index/catalog/108/lot/64434/Figeac-2015</t>
  </si>
  <si>
    <t xml:space="preserve">Lot 41</t>
  </si>
  <si>
    <t xml:space="preserve">https://bid.zachys.com/lot-details/index/catalog/108/lot/64436/Figeac-2016</t>
  </si>
  <si>
    <t xml:space="preserve">Lot 42</t>
  </si>
  <si>
    <t xml:space="preserve">https://bid.zachys.com/lot-details/index/catalog/108/lot/64435/Figeac-2018</t>
  </si>
  <si>
    <t xml:space="preserve">Lot 43</t>
  </si>
  <si>
    <t xml:space="preserve">https://bid.zachys.com/lot-details/index/catalog/108/lot/64467/Giscours-1983</t>
  </si>
  <si>
    <t xml:space="preserve">Lot 44</t>
  </si>
  <si>
    <t xml:space="preserve">https://bid.zachys.com/lot-details/index/catalog/108/lot/64495/Giscours-2015</t>
  </si>
  <si>
    <t xml:space="preserve">Lot 45</t>
  </si>
  <si>
    <t xml:space="preserve">https://bid.zachys.com/lot-details/index/catalog/108/lot/65376/Grand-Pontet-2005</t>
  </si>
  <si>
    <t xml:space="preserve">Lot 46</t>
  </si>
  <si>
    <t xml:space="preserve">https://bid.zachys.com/lot-details/index/catalog/108/lot/64475/Grand-Puy-Lacoste-1978</t>
  </si>
  <si>
    <t xml:space="preserve">Lot 47</t>
  </si>
  <si>
    <t xml:space="preserve">https://bid.zachys.com/lot-details/index/catalog/108/lot/65377/Grand-Puy-Lacoste-2010</t>
  </si>
  <si>
    <t xml:space="preserve">Lot 48</t>
  </si>
  <si>
    <t xml:space="preserve">https://bid.zachys.com/lot-details/index/catalog/108/lot/64443/Haut-Bailly-1989</t>
  </si>
  <si>
    <t xml:space="preserve">Lot 49</t>
  </si>
  <si>
    <t xml:space="preserve">https://bid.zachys.com/lot-details/index/catalog/108/lot/64442/Haut-Bailly-2008</t>
  </si>
  <si>
    <t xml:space="preserve">Lot 50</t>
  </si>
  <si>
    <t xml:space="preserve">https://bid.zachys.com/lot-details/index/catalog/108/lot/64441/Haut-Bailly-2009</t>
  </si>
  <si>
    <t xml:space="preserve">Lot 51</t>
  </si>
  <si>
    <t xml:space="preserve">https://bid.zachys.com/lot-details/index/catalog/108/lot/64444/Haut-Bailly-2014</t>
  </si>
  <si>
    <t xml:space="preserve">Lot 52</t>
  </si>
  <si>
    <t xml:space="preserve">https://bid.zachys.com/lot-details/index/catalog/108/lot/64440/Haut-Bailly-2019</t>
  </si>
  <si>
    <t xml:space="preserve">Lot 53</t>
  </si>
  <si>
    <t xml:space="preserve">https://bid.zachys.com/lot-details/index/catalog/108/lot/64446/Haut-Batailley-1982</t>
  </si>
  <si>
    <t xml:space="preserve">Lot 54</t>
  </si>
  <si>
    <t xml:space="preserve">https://bid.zachys.com/lot-details/index/catalog/108/lot/64471/La-Conseillante-1971</t>
  </si>
  <si>
    <t xml:space="preserve">Lot 55</t>
  </si>
  <si>
    <t xml:space="preserve">https://bid.zachys.com/lot-details/index/catalog/108/lot/64485/La-Conseillante-2014</t>
  </si>
  <si>
    <t xml:space="preserve">Lot 56</t>
  </si>
  <si>
    <t xml:space="preserve">https://bid.zachys.com/lot-details/index/catalog/108/lot/64484/La-Conseillante-2014</t>
  </si>
  <si>
    <t xml:space="preserve">Lot 57</t>
  </si>
  <si>
    <t xml:space="preserve">https://bid.zachys.com/lot-details/index/catalog/108/lot/64486/La-Conseillante-2015</t>
  </si>
  <si>
    <t xml:space="preserve">Lot 58</t>
  </si>
  <si>
    <t xml:space="preserve">https://bid.zachys.com/lot-details/index/catalog/108/lot/64482/La-Conseillante-2019</t>
  </si>
  <si>
    <t xml:space="preserve">Lot 59</t>
  </si>
  <si>
    <t xml:space="preserve">https://bid.zachys.com/lot-details/index/catalog/108/lot/64459/La-Dominique-1982</t>
  </si>
  <si>
    <t xml:space="preserve">Lot 60</t>
  </si>
  <si>
    <t xml:space="preserve">https://bid.zachys.com/lot-details/index/catalog/108/lot/64473/La-Lagune-1978</t>
  </si>
  <si>
    <t xml:space="preserve">Lot 61</t>
  </si>
  <si>
    <t xml:space="preserve">https://bid.zachys.com/lot-details/index/catalog/108/lot/64445/La-Mission-Haut-Brion-2014</t>
  </si>
  <si>
    <t xml:space="preserve">Lot 62</t>
  </si>
  <si>
    <t xml:space="preserve">https://bid.zachys.com/lot-details/index/catalog/108/lot/64447/La-Mission-Haut-Brion-2016</t>
  </si>
  <si>
    <t xml:space="preserve">Lot 63</t>
  </si>
  <si>
    <t xml:space="preserve">https://bid.zachys.com/lot-details/index/catalog/108/lot/64502/Lanessan-2005</t>
  </si>
  <si>
    <t xml:space="preserve">Lot 64</t>
  </si>
  <si>
    <t xml:space="preserve">https://bid.zachys.com/lot-details/index/catalog/108/lot/64505/Langoa-Barton-2005</t>
  </si>
  <si>
    <t xml:space="preserve">Lot 65</t>
  </si>
  <si>
    <t xml:space="preserve">https://bid.zachys.com/lot-details/index/catalog/108/lot/64454/Langoa-Barton-2019</t>
  </si>
  <si>
    <t xml:space="preserve">Lot 66</t>
  </si>
  <si>
    <t xml:space="preserve">https://bid.zachys.com/lot-details/index/catalog/108/lot/64507/Le-Dome-2000</t>
  </si>
  <si>
    <t xml:space="preserve">Lot 67</t>
  </si>
  <si>
    <t xml:space="preserve">https://bid.zachys.com/lot-details/index/catalog/108/lot/64487/L-Eglise-Clinet-2013</t>
  </si>
  <si>
    <t xml:space="preserve">Lot 68</t>
  </si>
  <si>
    <t xml:space="preserve">https://bid.zachys.com/lot-details/index/catalog/108/lot/64492/L-Eglise-Clinet-2014</t>
  </si>
  <si>
    <t xml:space="preserve">Lot 69</t>
  </si>
  <si>
    <t xml:space="preserve">https://bid.zachys.com/lot-details/index/catalog/108/lot/64432/Leoville-Las-Cases-2018</t>
  </si>
  <si>
    <t xml:space="preserve">Lot 70</t>
  </si>
  <si>
    <t xml:space="preserve">https://bid.zachys.com/lot-details/index/catalog/108/lot/64433/Leoville-Poyferre-1982</t>
  </si>
  <si>
    <t xml:space="preserve">Lot 71</t>
  </si>
  <si>
    <t xml:space="preserve">https://bid.zachys.com/lot-details/index/catalog/108/lot/64488/Les-Fillottes-Pomerol-2015</t>
  </si>
  <si>
    <t xml:space="preserve">Lot 72</t>
  </si>
  <si>
    <t xml:space="preserve">https://bid.zachys.com/lot-details/index/catalog/108/lot/64510/L-Evangile-1998</t>
  </si>
  <si>
    <t xml:space="preserve">Lot 73</t>
  </si>
  <si>
    <t xml:space="preserve">https://bid.zachys.com/lot-details/index/catalog/108/lot/64494/L-Evangile-2014</t>
  </si>
  <si>
    <t xml:space="preserve">Lot 74</t>
  </si>
  <si>
    <t xml:space="preserve">https://bid.zachys.com/lot-details/index/catalog/108/lot/64465/Lynch-Bages-1975</t>
  </si>
  <si>
    <t xml:space="preserve">Lot 75</t>
  </si>
  <si>
    <t xml:space="preserve">https://bid.zachys.com/lot-details/index/catalog/108/lot/64463/Lynch-Bages-1985</t>
  </si>
  <si>
    <t xml:space="preserve">Lot 76</t>
  </si>
  <si>
    <t xml:space="preserve">https://bid.zachys.com/lot-details/index/catalog/108/lot/64466/Lynch-Bages-1989</t>
  </si>
  <si>
    <t xml:space="preserve">Lot 77</t>
  </si>
  <si>
    <t xml:space="preserve">https://bid.zachys.com/lot-details/index/catalog/108/lot/64464/Lynch-Bages-2019</t>
  </si>
  <si>
    <t xml:space="preserve">Lot 78</t>
  </si>
  <si>
    <t xml:space="preserve">https://bid.zachys.com/lot-details/index/catalog/108/lot/64469/Magdelaine-1989</t>
  </si>
  <si>
    <t xml:space="preserve">Lot 79</t>
  </si>
  <si>
    <t xml:space="preserve">https://bid.zachys.com/lot-details/index/catalog/108/lot/65091/Magdelaine-1998</t>
  </si>
  <si>
    <t xml:space="preserve">Lot 80</t>
  </si>
  <si>
    <t xml:space="preserve">https://bid.zachys.com/lot-details/index/catalog/108/lot/65092/Magdelaine-2000</t>
  </si>
  <si>
    <t xml:space="preserve">Lot 81</t>
  </si>
  <si>
    <t xml:space="preserve">https://bid.zachys.com/lot-details/index/catalog/108/lot/65090/Magdelaine-2000</t>
  </si>
  <si>
    <t xml:space="preserve">Lot 82</t>
  </si>
  <si>
    <t xml:space="preserve">https://bid.zachys.com/lot-details/index/catalog/108/lot/64506/Magdelaine-2003</t>
  </si>
  <si>
    <t xml:space="preserve">Lot 83</t>
  </si>
  <si>
    <t xml:space="preserve">https://bid.zachys.com/lot-details/index/catalog/108/lot/64504/Magdelaine-2009</t>
  </si>
  <si>
    <t xml:space="preserve">Lot 84</t>
  </si>
  <si>
    <t xml:space="preserve">https://bid.zachys.com/lot-details/index/catalog/108/lot/64458/Meyney-1982</t>
  </si>
  <si>
    <t xml:space="preserve">Lot 85</t>
  </si>
  <si>
    <t xml:space="preserve">https://bid.zachys.com/lot-details/index/catalog/108/lot/64470/Mixed-Bordeaux</t>
  </si>
  <si>
    <t xml:space="preserve">Lot 86</t>
  </si>
  <si>
    <t xml:space="preserve">https://bid.zachys.com/lot-details/index/catalog/108/lot/64476/Mixed-Bordeaux-1990</t>
  </si>
  <si>
    <t xml:space="preserve">Lot 87</t>
  </si>
  <si>
    <t xml:space="preserve">https://bid.zachys.com/lot-details/index/catalog/108/lot/64499/Mixed-Bordeaux-2000</t>
  </si>
  <si>
    <t xml:space="preserve">Lot 88</t>
  </si>
  <si>
    <t xml:space="preserve">https://bid.zachys.com/lot-details/index/catalog/108/lot/64496/Mixed-Bordeaux-2020</t>
  </si>
  <si>
    <t xml:space="preserve">Lot 89</t>
  </si>
  <si>
    <t xml:space="preserve">https://bid.zachys.com/lot-details/index/catalog/108/lot/64430/Mouton-Baron-Philippe</t>
  </si>
  <si>
    <t xml:space="preserve">Lot 90</t>
  </si>
  <si>
    <t xml:space="preserve">https://bid.zachys.com/lot-details/index/catalog/108/lot/64422/Montrose-1967</t>
  </si>
  <si>
    <t xml:space="preserve">Lot 91</t>
  </si>
  <si>
    <t xml:space="preserve">https://bid.zachys.com/lot-details/index/catalog/108/lot/64474/Montrose-1978</t>
  </si>
  <si>
    <t xml:space="preserve">Lot 92</t>
  </si>
  <si>
    <t xml:space="preserve">https://bid.zachys.com/lot-details/index/catalog/108/lot/64483/Montrose-2019</t>
  </si>
  <si>
    <t xml:space="preserve">Lot 93</t>
  </si>
  <si>
    <t xml:space="preserve">https://bid.zachys.com/lot-details/index/catalog/108/lot/64420/Nenin</t>
  </si>
  <si>
    <t xml:space="preserve">Lot 94</t>
  </si>
  <si>
    <t xml:space="preserve">https://bid.zachys.com/lot-details/index/catalog/108/lot/65373/Palmer-2005</t>
  </si>
  <si>
    <t xml:space="preserve">Lot 95</t>
  </si>
  <si>
    <t xml:space="preserve">https://bid.zachys.com/lot-details/index/catalog/108/lot/64711/Pavie-2000</t>
  </si>
  <si>
    <t xml:space="preserve">Lot 96</t>
  </si>
  <si>
    <t xml:space="preserve">https://bid.zachys.com/lot-details/index/catalog/108/lot/65372/Pavie-2005</t>
  </si>
  <si>
    <t xml:space="preserve">Lot 97</t>
  </si>
  <si>
    <t xml:space="preserve">https://bid.zachys.com/lot-details/index/catalog/108/lot/65382/Phelan-Segur-2005</t>
  </si>
  <si>
    <t xml:space="preserve">Lot 98</t>
  </si>
  <si>
    <t xml:space="preserve">https://bid.zachys.com/lot-details/index/catalog/108/lot/65267/Pichon-Baron-1983</t>
  </si>
  <si>
    <t xml:space="preserve">Lot 99</t>
  </si>
  <si>
    <t xml:space="preserve">https://bid.zachys.com/lot-details/index/catalog/108/lot/64451/Pichon-Baron-2005</t>
  </si>
  <si>
    <t xml:space="preserve">Lot 100</t>
  </si>
  <si>
    <t xml:space="preserve">https://bid.zachys.com/lot-details/index/catalog/108/lot/64453/Pichon-Longueville-Comtesse-de-Lalande-1996</t>
  </si>
  <si>
    <t xml:space="preserve">Lot 101</t>
  </si>
  <si>
    <t xml:space="preserve">https://bid.zachys.com/lot-details/index/catalog/108/lot/64449/Pichon-Longueville-Comtesse-de-Lalande-1997</t>
  </si>
  <si>
    <t xml:space="preserve">Lot 102</t>
  </si>
  <si>
    <t xml:space="preserve">https://bid.zachys.com/lot-details/index/catalog/108/lot/64448/Pichon-Longueville-Comtesse-de-Lalande-2006</t>
  </si>
  <si>
    <t xml:space="preserve">Lot 103</t>
  </si>
  <si>
    <t xml:space="preserve">https://bid.zachys.com/lot-details/index/catalog/108/lot/64452/Pichon-Longueville-Comtesse-de-Lalande-2015</t>
  </si>
  <si>
    <t xml:space="preserve">Lot 104</t>
  </si>
  <si>
    <t xml:space="preserve">https://bid.zachys.com/lot-details/index/catalog/108/lot/64450/Pichon-Longueville-Comtesse-de-Lalande-2018</t>
  </si>
  <si>
    <t xml:space="preserve">Lot 105</t>
  </si>
  <si>
    <t xml:space="preserve">https://bid.zachys.com/lot-details/index/catalog/108/lot/64709/Pontet-Canet-2009</t>
  </si>
  <si>
    <t xml:space="preserve">Lot 106</t>
  </si>
  <si>
    <t xml:space="preserve">https://bid.zachys.com/lot-details/index/catalog/108/lot/65381/Pontet-Canet-2010</t>
  </si>
  <si>
    <t xml:space="preserve">Lot 107</t>
  </si>
  <si>
    <t xml:space="preserve">https://bid.zachys.com/lot-details/index/catalog/108/lot/65278/Pontet-Canet-2015</t>
  </si>
  <si>
    <t xml:space="preserve">Lot 108</t>
  </si>
  <si>
    <t xml:space="preserve">https://bid.zachys.com/lot-details/index/catalog/108/lot/65277/Pontet-Canet-2017</t>
  </si>
  <si>
    <t xml:space="preserve">Lot 109</t>
  </si>
  <si>
    <t xml:space="preserve">https://bid.zachys.com/lot-details/index/catalog/108/lot/64481/Pontet-Canet-2019</t>
  </si>
  <si>
    <t xml:space="preserve">Lot 110</t>
  </si>
  <si>
    <t xml:space="preserve">https://bid.zachys.com/lot-details/index/catalog/108/lot/64498/Prieure-Lichine-1959</t>
  </si>
  <si>
    <t xml:space="preserve">Lot 111</t>
  </si>
  <si>
    <t xml:space="preserve">https://bid.zachys.com/lot-details/index/catalog/108/lot/64457/Prieure-Lichine-1982</t>
  </si>
  <si>
    <t xml:space="preserve">Lot 112</t>
  </si>
  <si>
    <t xml:space="preserve">https://bid.zachys.com/lot-details/index/catalog/108/lot/64501/Rauzan-Segla-2000</t>
  </si>
  <si>
    <t xml:space="preserve">Lot 113</t>
  </si>
  <si>
    <t xml:space="preserve">https://bid.zachys.com/lot-details/index/catalog/108/lot/64455/Sociando-Mallet-1982</t>
  </si>
  <si>
    <t xml:space="preserve">Lot 114</t>
  </si>
  <si>
    <t xml:space="preserve">https://bid.zachys.com/lot-details/index/catalog/108/lot/65374/Talbot-2005</t>
  </si>
  <si>
    <t xml:space="preserve">Lot 115</t>
  </si>
  <si>
    <t xml:space="preserve">https://bid.zachys.com/lot-details/index/catalog/108/lot/64468/Tertre-Roteboeuf-1989</t>
  </si>
  <si>
    <t xml:space="preserve">Lot 116</t>
  </si>
  <si>
    <t xml:space="preserve">https://bid.zachys.com/lot-details/index/catalog/108/lot/64493/Troplong-Mondot-2018</t>
  </si>
  <si>
    <t xml:space="preserve">Lot 117</t>
  </si>
  <si>
    <t xml:space="preserve">https://bid.zachys.com/lot-details/index/catalog/108/lot/64503/Trotanoy-2004</t>
  </si>
  <si>
    <t xml:space="preserve">Lot 118</t>
  </si>
  <si>
    <t xml:space="preserve">https://bid.zachys.com/lot-details/index/catalog/108/lot/64490/Trotanoy-2015</t>
  </si>
  <si>
    <t xml:space="preserve">Lot 119</t>
  </si>
  <si>
    <t xml:space="preserve">https://bid.zachys.com/lot-details/index/catalog/108/lot/64477/Vieux-Chateau-Certan-2005</t>
  </si>
  <si>
    <t xml:space="preserve">Lot 120</t>
  </si>
  <si>
    <t xml:space="preserve">https://bid.zachys.com/lot-details/index/catalog/108/lot/64478/Vieux-Chateau-Certan-2005</t>
  </si>
  <si>
    <t xml:space="preserve">Lot 121</t>
  </si>
  <si>
    <t xml:space="preserve">https://bid.zachys.com/lot-details/index/catalog/108/lot/64479/Vieux-Chateau-Certan-2009</t>
  </si>
  <si>
    <t xml:space="preserve">Lot 122</t>
  </si>
  <si>
    <t xml:space="preserve">https://bid.zachys.com/lot-details/index/catalog/108/lot/65365/Blanc-de-Lynch-Bages</t>
  </si>
  <si>
    <t xml:space="preserve">Lot 123</t>
  </si>
  <si>
    <t xml:space="preserve">https://bid.zachys.com/lot-details/index/catalog/108/lot/65370/Pavillon-Blanc-du-Chateau-Margaux-2004</t>
  </si>
  <si>
    <t xml:space="preserve">Lot 124</t>
  </si>
  <si>
    <t xml:space="preserve">https://bid.zachys.com/lot-details/index/catalog/108/lot/65368/Climens-2005</t>
  </si>
  <si>
    <t xml:space="preserve">Lot 125</t>
  </si>
  <si>
    <t xml:space="preserve">https://bid.zachys.com/lot-details/index/catalog/108/lot/65369/Lafaurie-Peyraguey-2001</t>
  </si>
  <si>
    <t xml:space="preserve">Lot 126</t>
  </si>
  <si>
    <t xml:space="preserve">https://bid.zachys.com/lot-details/index/catalog/108/lot/64708/Mixed-Sauternes</t>
  </si>
  <si>
    <t xml:space="preserve">Lot 127</t>
  </si>
  <si>
    <t xml:space="preserve">https://bid.zachys.com/lot-details/index/catalog/108/lot/65366/Suduiraut-2001</t>
  </si>
  <si>
    <t xml:space="preserve">Lot 128</t>
  </si>
  <si>
    <t xml:space="preserve">https://bid.zachys.com/lot-details/index/catalog/108/lot/64706/d-Yquem-2001</t>
  </si>
  <si>
    <t xml:space="preserve">Lot 129</t>
  </si>
  <si>
    <t xml:space="preserve">https://bid.zachys.com/lot-details/index/catalog/108/lot/65367/d-Yquem-2001</t>
  </si>
  <si>
    <t xml:space="preserve">Lot 130</t>
  </si>
  <si>
    <t xml:space="preserve">https://bid.zachys.com/lot-details/index/catalog/108/lot/64201/d-Yquem-2001</t>
  </si>
  <si>
    <t xml:space="preserve">Lot 131</t>
  </si>
  <si>
    <t xml:space="preserve">https://bid.zachys.com/lot-details/index/catalog/108/lot/64707/d-Yquem-2003</t>
  </si>
  <si>
    <t xml:space="preserve">Lot 132</t>
  </si>
  <si>
    <t xml:space="preserve">https://bid.zachys.com/lot-details/index/catalog/108/lot/64532/Vosne-Romanee-Aux-Reas-AF-Gros-1996</t>
  </si>
  <si>
    <t xml:space="preserve">Lot 133</t>
  </si>
  <si>
    <t xml:space="preserve">https://bid.zachys.com/lot-details/index/catalog/108/lot/64876/Pommard-Clos-des-Epeneaux-Comte-Armand-2006</t>
  </si>
  <si>
    <t xml:space="preserve">Lot 134</t>
  </si>
  <si>
    <t xml:space="preserve">https://bid.zachys.com/lot-details/index/catalog/108/lot/64877/Pommard-Clos-des-Epeneaux-Comte-Armand-2007</t>
  </si>
  <si>
    <t xml:space="preserve">Lot 135</t>
  </si>
  <si>
    <t xml:space="preserve">https://bid.zachys.com/lot-details/index/catalog/108/lot/64878/Pommard-Clos-des-Epeneaux-Comte-Armand-2008</t>
  </si>
  <si>
    <t xml:space="preserve">Lot 136</t>
  </si>
  <si>
    <t xml:space="preserve">https://bid.zachys.com/lot-details/index/catalog/108/lot/64879/Pommard-Clos-des-Epeneaux-Comte-Armand-2015</t>
  </si>
  <si>
    <t xml:space="preserve">Lot 137</t>
  </si>
  <si>
    <t xml:space="preserve">https://bid.zachys.com/lot-details/index/catalog/108/lot/65149/Charmes-Chambertin-Armand-Rousseau-2010</t>
  </si>
  <si>
    <t xml:space="preserve">Lot 138</t>
  </si>
  <si>
    <t xml:space="preserve">https://bid.zachys.com/lot-details/index/catalog/108/lot/65148/Charmes-Chambertin-Armand-Rousseau-2013</t>
  </si>
  <si>
    <t xml:space="preserve">Lot 139</t>
  </si>
  <si>
    <t xml:space="preserve">https://bid.zachys.com/lot-details/index/catalog/108/lot/65146/Charmes-Chambertin-Armand-Rousseau-2014</t>
  </si>
  <si>
    <t xml:space="preserve">Lot 140</t>
  </si>
  <si>
    <t xml:space="preserve">https://bid.zachys.com/lot-details/index/catalog/108/lot/65145/Charmes-Chambertin-Armand-Rousseau-2015</t>
  </si>
  <si>
    <t xml:space="preserve">Lot 141</t>
  </si>
  <si>
    <t xml:space="preserve">https://bid.zachys.com/lot-details/index/catalog/108/lot/65147/Charmes-Chambertin-Armand-Rousseau-2016</t>
  </si>
  <si>
    <t xml:space="preserve">Lot 142</t>
  </si>
  <si>
    <t xml:space="preserve">https://bid.zachys.com/lot-details/index/catalog/108/lot/65140/Clos-de-la-Roche-Armand-Rousseau-2010</t>
  </si>
  <si>
    <t xml:space="preserve">Lot 143</t>
  </si>
  <si>
    <t xml:space="preserve">https://bid.zachys.com/lot-details/index/catalog/108/lot/65139/Clos-de-la-Roche-Armand-Rousseau-2014</t>
  </si>
  <si>
    <t xml:space="preserve">Lot 144</t>
  </si>
  <si>
    <t xml:space="preserve">https://bid.zachys.com/lot-details/index/catalog/108/lot/65156/Gevrey-Chambertin-Armand-Rousseau-2010</t>
  </si>
  <si>
    <t xml:space="preserve">Lot 145</t>
  </si>
  <si>
    <t xml:space="preserve">https://bid.zachys.com/lot-details/index/catalog/108/lot/65155/Gevrey-Chambertin-Armand-Rousseau-2013</t>
  </si>
  <si>
    <t xml:space="preserve">Lot 146</t>
  </si>
  <si>
    <t xml:space="preserve">https://bid.zachys.com/lot-details/index/catalog/108/lot/65154/Gevrey-Chambertin-Armand-Rousseau-2014</t>
  </si>
  <si>
    <t xml:space="preserve">Lot 147</t>
  </si>
  <si>
    <t xml:space="preserve">https://bid.zachys.com/lot-details/index/catalog/108/lot/65153/Gevrey-Chambertin-Lavaux-St-Jacques-Armand-Rousseau-2013</t>
  </si>
  <si>
    <t xml:space="preserve">Lot 148</t>
  </si>
  <si>
    <t xml:space="preserve">https://bid.zachys.com/lot-details/index/catalog/108/lot/65151/Gevrey-Chambertin-Lavaux-St-Jacques-Armand-Rousseau-2014</t>
  </si>
  <si>
    <t xml:space="preserve">Lot 149</t>
  </si>
  <si>
    <t xml:space="preserve">https://bid.zachys.com/lot-details/index/catalog/108/lot/65150/Gevrey-Chambertin-Lavaux-St-Jacques-Armand-Rousseau-2015</t>
  </si>
  <si>
    <t xml:space="preserve">Lot 150</t>
  </si>
  <si>
    <t xml:space="preserve">https://bid.zachys.com/lot-details/index/catalog/108/lot/65152/Gevrey-Chambertin-Lavaux-St-Jacques-Armand-Rousseau-2016</t>
  </si>
  <si>
    <t xml:space="preserve">Lot 151</t>
  </si>
  <si>
    <t xml:space="preserve">https://bid.zachys.com/lot-details/index/catalog/108/lot/65144/Mazy-Chambertin-Armand-Rousseau-2010</t>
  </si>
  <si>
    <t xml:space="preserve">Lot 152</t>
  </si>
  <si>
    <t xml:space="preserve">https://bid.zachys.com/lot-details/index/catalog/108/lot/65143/Mazy-Chambertin-Armand-Rousseau-2013</t>
  </si>
  <si>
    <t xml:space="preserve">Lot 153</t>
  </si>
  <si>
    <t xml:space="preserve">https://bid.zachys.com/lot-details/index/catalog/108/lot/65141/Mazy-Chambertin-Armand-Rousseau-2014</t>
  </si>
  <si>
    <t xml:space="preserve">Lot 154</t>
  </si>
  <si>
    <t xml:space="preserve">https://bid.zachys.com/lot-details/index/catalog/108/lot/65142/Mazy-Chambertin-Armand-Rousseau-2015</t>
  </si>
  <si>
    <t xml:space="preserve">Lot 155</t>
  </si>
  <si>
    <t xml:space="preserve">https://bid.zachys.com/lot-details/index/catalog/108/lot/64738/Ruchottes-Chambertin-Clos-des-Ruchottes-Armand-Rousseau-2011</t>
  </si>
  <si>
    <t xml:space="preserve">Lot 156</t>
  </si>
  <si>
    <t xml:space="preserve">https://bid.zachys.com/lot-details/index/catalog/108/lot/64592/Echezeaux-Robert-Arnoux-1995</t>
  </si>
  <si>
    <t xml:space="preserve">Lot 157</t>
  </si>
  <si>
    <t xml:space="preserve">https://bid.zachys.com/lot-details/index/catalog/108/lot/64936/Gevrey-Chambertin-Les-Corbeaux-Vieilles-Vignes-Bachelet-2008</t>
  </si>
  <si>
    <t xml:space="preserve">Lot 158</t>
  </si>
  <si>
    <t xml:space="preserve">https://bid.zachys.com/lot-details/index/catalog/108/lot/64799/Gevrey-Chambertin-Les-Corbeaux-Vieilles-Vignes-Bachelet-2009</t>
  </si>
  <si>
    <t xml:space="preserve">Lot 159</t>
  </si>
  <si>
    <t xml:space="preserve">https://bid.zachys.com/lot-details/index/catalog/108/lot/65197/Gevrey-Chambertin-Les-Corbeaux-Vieilles-Vignes-Bachelet-2009</t>
  </si>
  <si>
    <t xml:space="preserve">Lot 160</t>
  </si>
  <si>
    <t xml:space="preserve">https://bid.zachys.com/lot-details/index/catalog/108/lot/64934/Gevrey-Chambertin-Les-Corbeaux-Vieilles-Vignes-Bachelet-2010</t>
  </si>
  <si>
    <t xml:space="preserve">Lot 161</t>
  </si>
  <si>
    <t xml:space="preserve">https://bid.zachys.com/lot-details/index/catalog/108/lot/64935/Gevrey-Chambertin-Vieilles-Vignes-Bachelet-2006</t>
  </si>
  <si>
    <t xml:space="preserve">Lot 162</t>
  </si>
  <si>
    <t xml:space="preserve">https://bid.zachys.com/lot-details/index/catalog/108/lot/64798/Gevrey-Chambertin-Vieilles-Vignes-Bachelet-2009</t>
  </si>
  <si>
    <t xml:space="preserve">Lot 163</t>
  </si>
  <si>
    <t xml:space="preserve">https://bid.zachys.com/lot-details/index/catalog/108/lot/65198/Gevrey-Chambertin-Vieilles-Vignes-Bachelet-2009</t>
  </si>
  <si>
    <t xml:space="preserve">Lot 164</t>
  </si>
  <si>
    <t xml:space="preserve">https://bid.zachys.com/lot-details/index/catalog/108/lot/65196/Gevrey-Chambertin-Vieilles-Vignes-Bachelet-2017</t>
  </si>
  <si>
    <t xml:space="preserve">Lot 165</t>
  </si>
  <si>
    <t xml:space="preserve">https://bid.zachys.com/lot-details/index/catalog/108/lot/64803/Volnay-Clos-de-la-Cave-des-Ducs-Benjamin-Leroux-2010</t>
  </si>
  <si>
    <t xml:space="preserve">Lot 166</t>
  </si>
  <si>
    <t xml:space="preserve">https://bid.zachys.com/lot-details/index/catalog/108/lot/64277/Vosne-Romanee-Les-Suchots-Berthaut-Gerbet-2018</t>
  </si>
  <si>
    <t xml:space="preserve">Lot 167</t>
  </si>
  <si>
    <t xml:space="preserve">https://bid.zachys.com/lot-details/index/catalog/108/lot/64278/Vosne-Romanee-Petits-Monts-Berthaut-Gerbet-2018</t>
  </si>
  <si>
    <t xml:space="preserve">Lot 168</t>
  </si>
  <si>
    <t xml:space="preserve">https://bid.zachys.com/lot-details/index/catalog/108/lot/64762/Bonnes-Mares-Bertheau-2008</t>
  </si>
  <si>
    <t xml:space="preserve">Lot 169</t>
  </si>
  <si>
    <t xml:space="preserve">https://bid.zachys.com/lot-details/index/catalog/108/lot/64761/Bonnes-Mares-Bertheau-2014</t>
  </si>
  <si>
    <t xml:space="preserve">Lot 170</t>
  </si>
  <si>
    <t xml:space="preserve">https://bid.zachys.com/lot-details/index/catalog/108/lot/65171/Bonnes-Mares-Bertheau-2015</t>
  </si>
  <si>
    <t xml:space="preserve">Lot 171</t>
  </si>
  <si>
    <t xml:space="preserve">https://bid.zachys.com/lot-details/index/catalog/108/lot/64767/Chambolle-Musigny-Bertheau-2010</t>
  </si>
  <si>
    <t xml:space="preserve">Lot 172</t>
  </si>
  <si>
    <t xml:space="preserve">https://bid.zachys.com/lot-details/index/catalog/108/lot/64768/Chambolle-Musigny-Bertheau-2011</t>
  </si>
  <si>
    <t xml:space="preserve">Lot 173</t>
  </si>
  <si>
    <t xml:space="preserve">https://bid.zachys.com/lot-details/index/catalog/108/lot/64769/Chambolle-Musigny-Bertheau-2012</t>
  </si>
  <si>
    <t xml:space="preserve">Lot 174</t>
  </si>
  <si>
    <t xml:space="preserve">https://bid.zachys.com/lot-details/index/catalog/108/lot/64763/Chambolle-Musigny-Les-Amoureuses-Bertheau-2011</t>
  </si>
  <si>
    <t xml:space="preserve">Lot 175</t>
  </si>
  <si>
    <t xml:space="preserve">https://bid.zachys.com/lot-details/index/catalog/108/lot/64765/Chambolle-Musigny-Les-Charmes-Bertheau-2010</t>
  </si>
  <si>
    <t xml:space="preserve">Lot 176</t>
  </si>
  <si>
    <t xml:space="preserve">https://bid.zachys.com/lot-details/index/catalog/108/lot/64764/Chambolle-Musigny-Les-Charmes-Bertheau-2012</t>
  </si>
  <si>
    <t xml:space="preserve">Lot 177</t>
  </si>
  <si>
    <t xml:space="preserve">https://bid.zachys.com/lot-details/index/catalog/108/lot/64766/Chambolle-Musigny-Les-Charmes-Bertheau-2014</t>
  </si>
  <si>
    <t xml:space="preserve">Lot 178</t>
  </si>
  <si>
    <t xml:space="preserve">https://bid.zachys.com/lot-details/index/catalog/108/lot/64770/Chambolle-Musigny-Premier-Cru-Bertheau-2012</t>
  </si>
  <si>
    <t xml:space="preserve">Lot 179</t>
  </si>
  <si>
    <t xml:space="preserve">https://bid.zachys.com/lot-details/index/catalog/108/lot/64588/Chambolle-Musigny-Premier-Cru-Bertheau-2014</t>
  </si>
  <si>
    <t xml:space="preserve">Lot 180</t>
  </si>
  <si>
    <t xml:space="preserve">https://bid.zachys.com/lot-details/index/catalog/108/lot/64771/Chambolle-Musigny-Premier-Cru-Bertheau-2014</t>
  </si>
  <si>
    <t xml:space="preserve">Lot 181</t>
  </si>
  <si>
    <t xml:space="preserve">https://bid.zachys.com/lot-details/index/catalog/108/lot/64578/Chambertin-Clos-de-Beze-Bouchard-Pere-et-Fils-2009</t>
  </si>
  <si>
    <t xml:space="preserve">Lot 182</t>
  </si>
  <si>
    <t xml:space="preserve">https://bid.zachys.com/lot-details/index/catalog/108/lot/64576/Chambertin-Clos-de-Beze-Bruno-Clair-2008</t>
  </si>
  <si>
    <t xml:space="preserve">Lot 183</t>
  </si>
  <si>
    <t xml:space="preserve">https://bid.zachys.com/lot-details/index/catalog/108/lot/64904/Chambertin-Clos-de-Beze-Bruno-Clair-2010</t>
  </si>
  <si>
    <t xml:space="preserve">Lot 184</t>
  </si>
  <si>
    <t xml:space="preserve">https://bid.zachys.com/lot-details/index/catalog/108/lot/64905/Chambertin-Clos-de-Beze-Bruno-Clair-2016</t>
  </si>
  <si>
    <t xml:space="preserve">Lot 185</t>
  </si>
  <si>
    <t xml:space="preserve">https://bid.zachys.com/lot-details/index/catalog/108/lot/64907/Gevrey-Chambertin-Cazetiers-Bruno-Clair-2010</t>
  </si>
  <si>
    <t xml:space="preserve">Lot 186</t>
  </si>
  <si>
    <t xml:space="preserve">https://bid.zachys.com/lot-details/index/catalog/108/lot/64906/Gevrey-Chambertin-Clos-St-Jacques-Bruno-Clair-2017</t>
  </si>
  <si>
    <t xml:space="preserve">Lot 187</t>
  </si>
  <si>
    <t xml:space="preserve">https://bid.zachys.com/lot-details/index/catalog/108/lot/64910/Chambolle-Musigny-Combe-d-Orveaux-Bruno-Clavelier-2019</t>
  </si>
  <si>
    <t xml:space="preserve">Lot 188</t>
  </si>
  <si>
    <t xml:space="preserve">https://bid.zachys.com/lot-details/index/catalog/108/lot/64908/Chambolle-Musigny-Combe-d-Orveaux-Vieilles-Vignes-Bruno-Clavelier-2010</t>
  </si>
  <si>
    <t xml:space="preserve">Lot 189</t>
  </si>
  <si>
    <t xml:space="preserve">https://bid.zachys.com/lot-details/index/catalog/108/lot/64909/Vosne-Romanee-Aux-Brulees-Vieilles-Vignes-Bruno-Clavelier-2010</t>
  </si>
  <si>
    <t xml:space="preserve">Lot 190</t>
  </si>
  <si>
    <t xml:space="preserve">https://bid.zachys.com/lot-details/index/catalog/108/lot/64933/Chambertin-Clos-de-Beze-Alain-Burguet-2006</t>
  </si>
  <si>
    <t xml:space="preserve">Lot 191</t>
  </si>
  <si>
    <t xml:space="preserve">https://bid.zachys.com/lot-details/index/catalog/108/lot/64939/Chambertin-Camille-Giroud-2004</t>
  </si>
  <si>
    <t xml:space="preserve">Lot 192</t>
  </si>
  <si>
    <t xml:space="preserve">https://bid.zachys.com/lot-details/index/catalog/108/lot/64283/Chambertin-Camille-Giroud-2012</t>
  </si>
  <si>
    <t xml:space="preserve">Lot 193</t>
  </si>
  <si>
    <t xml:space="preserve">https://bid.zachys.com/lot-details/index/catalog/108/lot/64593/Bourgogne-Rouge-Cote-d-Or-Cecile-Tremblay-2017</t>
  </si>
  <si>
    <t xml:space="preserve">Lot 194</t>
  </si>
  <si>
    <t xml:space="preserve">https://bid.zachys.com/lot-details/index/catalog/108/lot/64894/Bourgogne-Rouge-La-Croix-Blanche-Cecile-Tremblay-2010</t>
  </si>
  <si>
    <t xml:space="preserve">Lot 195</t>
  </si>
  <si>
    <t xml:space="preserve">https://bid.zachys.com/lot-details/index/catalog/108/lot/64882/Chambolle-Musigny-Les-Feusselottes-Cecile-Tremblay-2012</t>
  </si>
  <si>
    <t xml:space="preserve">Lot 196</t>
  </si>
  <si>
    <t xml:space="preserve">https://bid.zachys.com/lot-details/index/catalog/108/lot/64881/Chapelle-Chambertin-Cecile-Tremblay-2007</t>
  </si>
  <si>
    <t xml:space="preserve">Lot 197</t>
  </si>
  <si>
    <t xml:space="preserve">https://bid.zachys.com/lot-details/index/catalog/108/lot/64880/Echezeaux-du-Dessus-Cecile-Tremblay-2007</t>
  </si>
  <si>
    <t xml:space="preserve">Lot 198</t>
  </si>
  <si>
    <t xml:space="preserve">https://bid.zachys.com/lot-details/index/catalog/108/lot/64890/Morey-St-Denis-Tres-Girard-Cecile-Tremblay-2012</t>
  </si>
  <si>
    <t xml:space="preserve">Lot 199</t>
  </si>
  <si>
    <t xml:space="preserve">https://bid.zachys.com/lot-details/index/catalog/108/lot/64891/Morey-St-Denis-Tres-Girard-Cecile-Tremblay-2018</t>
  </si>
  <si>
    <t xml:space="preserve">Lot 200</t>
  </si>
  <si>
    <t xml:space="preserve">https://bid.zachys.com/lot-details/index/catalog/108/lot/64893/Vosne-Romanee-Les-Rouges-du-Dessus-Cecile-Tremblay-2010</t>
  </si>
  <si>
    <t xml:space="preserve">Lot 201</t>
  </si>
  <si>
    <t xml:space="preserve">https://bid.zachys.com/lot-details/index/catalog/108/lot/64895/Vosne-Romanee-Vieilles-Vignes-Cecile-Tremblay-2010</t>
  </si>
  <si>
    <t xml:space="preserve">Lot 202</t>
  </si>
  <si>
    <t xml:space="preserve">https://bid.zachys.com/lot-details/index/catalog/108/lot/64892/Vosne-Romanee-Vieilles-Vignes-Cecile-Tremblay-2012</t>
  </si>
  <si>
    <t xml:space="preserve">Lot 203</t>
  </si>
  <si>
    <t xml:space="preserve">https://bid.zachys.com/lot-details/index/catalog/108/lot/64926/Gevrey-Chambertin-Les-Evocelles-Charlopin-Parizot-2010</t>
  </si>
  <si>
    <t xml:space="preserve">Lot 204</t>
  </si>
  <si>
    <t xml:space="preserve">https://bid.zachys.com/lot-details/index/catalog/108/lot/64925/Mazis-Chambertin-Charlopin-Parizot-2010</t>
  </si>
  <si>
    <t xml:space="preserve">Lot 205</t>
  </si>
  <si>
    <t xml:space="preserve">https://bid.zachys.com/lot-details/index/catalog/108/lot/64883/Nuits-St-Georges-Les-Cailles-Robert-Chevillon-2016</t>
  </si>
  <si>
    <t xml:space="preserve">Lot 206</t>
  </si>
  <si>
    <t xml:space="preserve">https://bid.zachys.com/lot-details/index/catalog/108/lot/64525/Nuits-St-Georges-Les-Chaignots-Denis-Chevillon-1988</t>
  </si>
  <si>
    <t xml:space="preserve">Lot 207</t>
  </si>
  <si>
    <t xml:space="preserve">https://bid.zachys.com/lot-details/index/catalog/108/lot/64884/Nuits-St-Georges-Les-Saint-Georges-Robert-Chevillon-2012</t>
  </si>
  <si>
    <t xml:space="preserve">Lot 208</t>
  </si>
  <si>
    <t xml:space="preserve">https://bid.zachys.com/lot-details/index/catalog/108/lot/64885/Nuits-St-Georges-Les-Vaucrains-Robert-Chevillon-2016</t>
  </si>
  <si>
    <t xml:space="preserve">Lot 209</t>
  </si>
  <si>
    <t xml:space="preserve">https://bid.zachys.com/lot-details/index/catalog/108/lot/65202/Gevrey-Chambertin-Estournelles-St-Jacques-Clair-Dau-1983</t>
  </si>
  <si>
    <t xml:space="preserve">Lot 210</t>
  </si>
  <si>
    <t xml:space="preserve">https://bid.zachys.com/lot-details/index/catalog/108/lot/64528/Volnay-Les-Santenots-Domaine-Y-Clerget-2020</t>
  </si>
  <si>
    <t xml:space="preserve">Lot 211</t>
  </si>
  <si>
    <t xml:space="preserve">https://bid.zachys.com/lot-details/index/catalog/108/lot/64928/Vosne-Romanee-Les-Malconsorts-Domaine-du-Clos-Frantin-Albert-Bichot-2005</t>
  </si>
  <si>
    <t xml:space="preserve">Lot 212</t>
  </si>
  <si>
    <t xml:space="preserve">https://bid.zachys.com/lot-details/index/catalog/108/lot/64272/Volnay-Premier-Cru-Coche-Dury-2015</t>
  </si>
  <si>
    <t xml:space="preserve">Lot 213</t>
  </si>
  <si>
    <t xml:space="preserve">https://bid.zachys.com/lot-details/index/catalog/108/lot/64273/Volnay-Santenots-Cuvee-Gauvain-Hospices-de-Beaune-Coche-Dury-2017</t>
  </si>
  <si>
    <t xml:space="preserve">Lot 214</t>
  </si>
  <si>
    <t xml:space="preserve">https://bid.zachys.com/lot-details/index/catalog/108/lot/64285/Bonnes-Mares-Comte-Georges-de-Vogue-1996</t>
  </si>
  <si>
    <t xml:space="preserve">Lot 215</t>
  </si>
  <si>
    <t xml:space="preserve">https://bid.zachys.com/lot-details/index/catalog/108/lot/64897/Volnay-Clos-des-Chenes-Comtes-Lafon-2007</t>
  </si>
  <si>
    <t xml:space="preserve">Lot 216</t>
  </si>
  <si>
    <t xml:space="preserve">https://bid.zachys.com/lot-details/index/catalog/108/lot/64900/Volnay-Clos-des-Chenes-Comtes-Lafon-2008</t>
  </si>
  <si>
    <t xml:space="preserve">Lot 217</t>
  </si>
  <si>
    <t xml:space="preserve">https://bid.zachys.com/lot-details/index/catalog/108/lot/64898/Volnay-Clos-des-Chenes-Comtes-Lafon-2009</t>
  </si>
  <si>
    <t xml:space="preserve">Lot 218</t>
  </si>
  <si>
    <t xml:space="preserve">https://bid.zachys.com/lot-details/index/catalog/108/lot/64808/Volnay-Clos-des-Chenes-Comtes-Lafon-2010</t>
  </si>
  <si>
    <t xml:space="preserve">Lot 219</t>
  </si>
  <si>
    <t xml:space="preserve">https://bid.zachys.com/lot-details/index/catalog/108/lot/64899/Volnay-Comtes-Lafon-2009</t>
  </si>
  <si>
    <t xml:space="preserve">Lot 220</t>
  </si>
  <si>
    <t xml:space="preserve">https://bid.zachys.com/lot-details/index/catalog/108/lot/64809/Volnay-Comtes-Lafon-2010</t>
  </si>
  <si>
    <t xml:space="preserve">Lot 221</t>
  </si>
  <si>
    <t xml:space="preserve">https://bid.zachys.com/lot-details/index/catalog/108/lot/64517/Volnay-Santenots-du-Milieu-Comtes-Lafon-1978</t>
  </si>
  <si>
    <t xml:space="preserve">Lot 222</t>
  </si>
  <si>
    <t xml:space="preserve">https://bid.zachys.com/lot-details/index/catalog/108/lot/64511/Volnay-Santenots-du-Milieu-Comtes-Lafon-1989</t>
  </si>
  <si>
    <t xml:space="preserve">Lot 223</t>
  </si>
  <si>
    <t xml:space="preserve">https://bid.zachys.com/lot-details/index/catalog/108/lot/64514/Volnay-Santenots-du-Milieu-Comtes-Lafon-1993</t>
  </si>
  <si>
    <t xml:space="preserve">Lot 224</t>
  </si>
  <si>
    <t xml:space="preserve">https://bid.zachys.com/lot-details/index/catalog/108/lot/64512/Volnay-Santenots-du-Milieu-Comtes-Lafon-1996</t>
  </si>
  <si>
    <t xml:space="preserve">Lot 225</t>
  </si>
  <si>
    <t xml:space="preserve">https://bid.zachys.com/lot-details/index/catalog/108/lot/64516/Volnay-Santenots-du-Milieu-Comtes-Lafon-1999</t>
  </si>
  <si>
    <t xml:space="preserve">Lot 226</t>
  </si>
  <si>
    <t xml:space="preserve">https://bid.zachys.com/lot-details/index/catalog/108/lot/64519/Volnay-Santenots-du-Milieu-Comtes-Lafon-2001</t>
  </si>
  <si>
    <t xml:space="preserve">Lot 227</t>
  </si>
  <si>
    <t xml:space="preserve">https://bid.zachys.com/lot-details/index/catalog/108/lot/64513/Volnay-Santenots-du-Milieu-Comtes-Lafon-2002</t>
  </si>
  <si>
    <t xml:space="preserve">Lot 228</t>
  </si>
  <si>
    <t xml:space="preserve">https://bid.zachys.com/lot-details/index/catalog/108/lot/64518/Volnay-Santenots-du-Milieu-Comtes-Lafon-2005</t>
  </si>
  <si>
    <t xml:space="preserve">Lot 229</t>
  </si>
  <si>
    <t xml:space="preserve">https://bid.zachys.com/lot-details/index/catalog/108/lot/64807/Volnay-Santenots-du-Milieu-Comtes-Lafon-2009</t>
  </si>
  <si>
    <t xml:space="preserve">Lot 230</t>
  </si>
  <si>
    <t xml:space="preserve">https://bid.zachys.com/lot-details/index/catalog/108/lot/64806/Volnay-Santenots-du-Milieu-Comtes-Lafon-2010</t>
  </si>
  <si>
    <t xml:space="preserve">Lot 231</t>
  </si>
  <si>
    <t xml:space="preserve">https://bid.zachys.com/lot-details/index/catalog/108/lot/64805/Volnay-Santenots-du-Milieu-Comtes-Lafon-2010</t>
  </si>
  <si>
    <t xml:space="preserve">Lot 232</t>
  </si>
  <si>
    <t xml:space="preserve">https://bid.zachys.com/lot-details/index/catalog/108/lot/64515/Volnay-Santenots-du-Milieu-Comtes-Lafon-2019</t>
  </si>
  <si>
    <t xml:space="preserve">Lot 233</t>
  </si>
  <si>
    <t xml:space="preserve">https://bid.zachys.com/lot-details/index/catalog/108/lot/64802/Vosne-Romanee-Les-Suchots-Confuron-Cotetidot-2005</t>
  </si>
  <si>
    <t xml:space="preserve">Lot 234</t>
  </si>
  <si>
    <t xml:space="preserve">https://bid.zachys.com/lot-details/index/catalog/108/lot/64930/Pommard-Grand-Clos-des-Epenots-Courcel-2010</t>
  </si>
  <si>
    <t xml:space="preserve">Lot 235</t>
  </si>
  <si>
    <t xml:space="preserve">https://bid.zachys.com/lot-details/index/catalog/108/lot/64931/Pommard-Les-Rugiens-Courcel-2010</t>
  </si>
  <si>
    <t xml:space="preserve">Lot 236</t>
  </si>
  <si>
    <t xml:space="preserve">https://bid.zachys.com/lot-details/index/catalog/108/lot/64823/Pommard-Combe-Dessus-Marquis-d-Angerville-2016</t>
  </si>
  <si>
    <t xml:space="preserve">Lot 237</t>
  </si>
  <si>
    <t xml:space="preserve">https://bid.zachys.com/lot-details/index/catalog/108/lot/64834/Volnay-1er-Cru-Marquis-d-Angerville-2005</t>
  </si>
  <si>
    <t xml:space="preserve">Lot 238</t>
  </si>
  <si>
    <t xml:space="preserve">https://bid.zachys.com/lot-details/index/catalog/108/lot/64835/Volnay-1er-Cru-Marquis-d-Angerville-2016</t>
  </si>
  <si>
    <t xml:space="preserve">Lot 239</t>
  </si>
  <si>
    <t xml:space="preserve">https://bid.zachys.com/lot-details/index/catalog/108/lot/65095/Volnay-Caillerets-Marquis-d-Angerville-2016</t>
  </si>
  <si>
    <t xml:space="preserve">Lot 240</t>
  </si>
  <si>
    <t xml:space="preserve">https://bid.zachys.com/lot-details/index/catalog/108/lot/64827/Volnay-Champans-Marquis-d-Angerville-2005</t>
  </si>
  <si>
    <t xml:space="preserve">Lot 241</t>
  </si>
  <si>
    <t xml:space="preserve">https://bid.zachys.com/lot-details/index/catalog/108/lot/64826/Volnay-Champans-Marquis-d-Angerville-2010</t>
  </si>
  <si>
    <t xml:space="preserve">Lot 242</t>
  </si>
  <si>
    <t xml:space="preserve">https://bid.zachys.com/lot-details/index/catalog/108/lot/64825/Volnay-Champans-Marquis-d-Angerville-2015</t>
  </si>
  <si>
    <t xml:space="preserve">Lot 243</t>
  </si>
  <si>
    <t xml:space="preserve">https://bid.zachys.com/lot-details/index/catalog/108/lot/64824/Volnay-Champans-Marquis-d-Angerville-2016</t>
  </si>
  <si>
    <t xml:space="preserve">Lot 244</t>
  </si>
  <si>
    <t xml:space="preserve">https://bid.zachys.com/lot-details/index/catalog/108/lot/64832/Volnay-Clos-des-Ducs-Marquis-d-Angerville-2003</t>
  </si>
  <si>
    <t xml:space="preserve">Lot 245</t>
  </si>
  <si>
    <t xml:space="preserve">https://bid.zachys.com/lot-details/index/catalog/108/lot/64831/Volnay-Clos-des-Ducs-Marquis-d-Angerville-2008</t>
  </si>
  <si>
    <t xml:space="preserve">Lot 246</t>
  </si>
  <si>
    <t xml:space="preserve">https://bid.zachys.com/lot-details/index/catalog/108/lot/64830/Volnay-Clos-des-Ducs-Marquis-d-Angerville-2010</t>
  </si>
  <si>
    <t xml:space="preserve">Lot 247</t>
  </si>
  <si>
    <t xml:space="preserve">https://bid.zachys.com/lot-details/index/catalog/108/lot/65098/Volnay-Clos-des-Ducs-Marquis-d-Angerville-2013</t>
  </si>
  <si>
    <t xml:space="preserve">Lot 248</t>
  </si>
  <si>
    <t xml:space="preserve">https://bid.zachys.com/lot-details/index/catalog/108/lot/65099/Volnay-Clos-des-Ducs-Marquis-d-Angerville-2015</t>
  </si>
  <si>
    <t xml:space="preserve">Lot 249</t>
  </si>
  <si>
    <t xml:space="preserve">https://bid.zachys.com/lot-details/index/catalog/108/lot/65097/Volnay-Clos-des-Ducs-Marquis-d-Angerville-2016</t>
  </si>
  <si>
    <t xml:space="preserve">Lot 250</t>
  </si>
  <si>
    <t xml:space="preserve">https://bid.zachys.com/lot-details/index/catalog/108/lot/64829/Volnay-Clos-des-Ducs-Marquis-d-Angerville-2016</t>
  </si>
  <si>
    <t xml:space="preserve">Lot 251</t>
  </si>
  <si>
    <t xml:space="preserve">https://bid.zachys.com/lot-details/index/catalog/108/lot/64828/Volnay-Clos-des-Ducs-Marquis-d-Angerville-2019</t>
  </si>
  <si>
    <t xml:space="preserve">Lot 252</t>
  </si>
  <si>
    <t xml:space="preserve">https://bid.zachys.com/lot-details/index/catalog/108/lot/64833/Volnay-Clos-des-Ducs-Marquis-d-Angerville-2020</t>
  </si>
  <si>
    <t xml:space="preserve">Lot 253</t>
  </si>
  <si>
    <t xml:space="preserve">https://bid.zachys.com/lot-details/index/catalog/108/lot/64822/Volnay-Fremiets-Marquis-d-Angerville-2005</t>
  </si>
  <si>
    <t xml:space="preserve">Lot 254</t>
  </si>
  <si>
    <t xml:space="preserve">https://bid.zachys.com/lot-details/index/catalog/108/lot/64820/Volnay-Fremiets-Marquis-d-Angerville-2010</t>
  </si>
  <si>
    <t xml:space="preserve">Lot 255</t>
  </si>
  <si>
    <t xml:space="preserve">https://bid.zachys.com/lot-details/index/catalog/108/lot/64821/Volnay-Fremiets-Marquis-d-Angerville-2016</t>
  </si>
  <si>
    <t xml:space="preserve">Lot 256</t>
  </si>
  <si>
    <t xml:space="preserve">https://bid.zachys.com/lot-details/index/catalog/108/lot/64840/Volnay-Taillepieds-Marquis-d-Angerville-2006</t>
  </si>
  <si>
    <t xml:space="preserve">Lot 257</t>
  </si>
  <si>
    <t xml:space="preserve">https://bid.zachys.com/lot-details/index/catalog/108/lot/64842/Volnay-Taillepieds-Marquis-d-Angerville-2008</t>
  </si>
  <si>
    <t xml:space="preserve">Lot 258</t>
  </si>
  <si>
    <t xml:space="preserve">https://bid.zachys.com/lot-details/index/catalog/108/lot/64841/Volnay-Taillepieds-Marquis-d-Angerville-2009</t>
  </si>
  <si>
    <t xml:space="preserve">Lot 259</t>
  </si>
  <si>
    <t xml:space="preserve">https://bid.zachys.com/lot-details/index/catalog/108/lot/64838/Volnay-Taillepieds-Marquis-d-Angerville-2010</t>
  </si>
  <si>
    <t xml:space="preserve">Lot 260</t>
  </si>
  <si>
    <t xml:space="preserve">https://bid.zachys.com/lot-details/index/catalog/108/lot/64837/Volnay-Taillepieds-Marquis-d-Angerville-2015</t>
  </si>
  <si>
    <t xml:space="preserve">Lot 261</t>
  </si>
  <si>
    <t xml:space="preserve">https://bid.zachys.com/lot-details/index/catalog/108/lot/65096/Volnay-Taillepieds-Marquis-d-Angerville-2016</t>
  </si>
  <si>
    <t xml:space="preserve">Lot 262</t>
  </si>
  <si>
    <t xml:space="preserve">https://bid.zachys.com/lot-details/index/catalog/108/lot/64836/Volnay-Taillepieds-Marquis-d-Angerville-2016</t>
  </si>
  <si>
    <t xml:space="preserve">Lot 263</t>
  </si>
  <si>
    <t xml:space="preserve">https://bid.zachys.com/lot-details/index/catalog/108/lot/65094/Volnay-Taillepieds-Marquis-d-Angerville-2019</t>
  </si>
  <si>
    <t xml:space="preserve">Lot 264</t>
  </si>
  <si>
    <t xml:space="preserve">https://bid.zachys.com/lot-details/index/catalog/108/lot/64839/Volnay-Taillepieds-Marquis-d-Angerville-2020</t>
  </si>
  <si>
    <t xml:space="preserve">Lot 265</t>
  </si>
  <si>
    <t xml:space="preserve">https://bid.zachys.com/lot-details/index/catalog/108/lot/64932/Pommard-Les-Rugiens-Domaine-de-Montille-2005</t>
  </si>
  <si>
    <t xml:space="preserve">Lot 266</t>
  </si>
  <si>
    <t xml:space="preserve">https://bid.zachys.com/lot-details/index/catalog/108/lot/64941/Volnay-Taillepieds-de-Montille-2005</t>
  </si>
  <si>
    <t xml:space="preserve">Lot 267</t>
  </si>
  <si>
    <t xml:space="preserve">https://bid.zachys.com/lot-details/index/catalog/108/lot/64543/Gevrey-Chambertin-Lavaux-St-Jacques-Denis-Mortet-1995</t>
  </si>
  <si>
    <t xml:space="preserve">Lot 268</t>
  </si>
  <si>
    <t xml:space="preserve">https://bid.zachys.com/lot-details/index/catalog/108/lot/64913/Echezeaux-Vieilles-Vignes-Bruno-Desauney-Bissey-2015</t>
  </si>
  <si>
    <t xml:space="preserve">Lot 269</t>
  </si>
  <si>
    <t xml:space="preserve">https://bid.zachys.com/lot-details/index/catalog/108/lot/64914/Nuits-St-Georges-Les-Belles-Croix-Vieilles-Vignes-Desaunay-Bissey-2015</t>
  </si>
  <si>
    <t xml:space="preserve">Lot 270</t>
  </si>
  <si>
    <t xml:space="preserve">https://bid.zachys.com/lot-details/index/catalog/108/lot/64912/Vosne-Romanee-Les-Beaumonts-Vieilles-Vignes-Desaunay-Bissey-2015</t>
  </si>
  <si>
    <t xml:space="preserve">Lot 271</t>
  </si>
  <si>
    <t xml:space="preserve">https://bid.zachys.com/lot-details/index/catalog/108/lot/64290/Vosne-Romanee-Les-Beaumonts-Vieilles-Vignes-Desaunay-Bissey-2020</t>
  </si>
  <si>
    <t xml:space="preserve">Lot 272</t>
  </si>
  <si>
    <t xml:space="preserve">https://bid.zachys.com/lot-details/index/catalog/108/lot/64526/Bourgogne-Hautes-Cotes-de-Nuits-Rouge-Digioia-Royer-2016</t>
  </si>
  <si>
    <t xml:space="preserve">Lot 273</t>
  </si>
  <si>
    <t xml:space="preserve">https://bid.zachys.com/lot-details/index/catalog/108/lot/65282/Corton-Domaine-de-la-Romanee-Conti-2010</t>
  </si>
  <si>
    <t xml:space="preserve">Lot 274</t>
  </si>
  <si>
    <t xml:space="preserve">https://bid.zachys.com/lot-details/index/catalog/108/lot/64949/Corton-Rouge-Les-Greves-Domaine-des-Croix-2010</t>
  </si>
  <si>
    <t xml:space="preserve">Lot 275</t>
  </si>
  <si>
    <t xml:space="preserve">https://bid.zachys.com/lot-details/index/catalog/108/lot/64844/Clos-des-Lambrays-Domaine-des-Lambrays-2002</t>
  </si>
  <si>
    <t xml:space="preserve">Lot 276</t>
  </si>
  <si>
    <t xml:space="preserve">https://bid.zachys.com/lot-details/index/catalog/108/lot/64846/Clos-des-Lambrays-Domaine-des-Lambrays-2005</t>
  </si>
  <si>
    <t xml:space="preserve">Lot 277</t>
  </si>
  <si>
    <t xml:space="preserve">https://bid.zachys.com/lot-details/index/catalog/108/lot/64845/Clos-des-Lambrays-Domaine-des-Lambrays-2006</t>
  </si>
  <si>
    <t xml:space="preserve">Lot 278</t>
  </si>
  <si>
    <t xml:space="preserve">https://bid.zachys.com/lot-details/index/catalog/108/lot/64843/Clos-des-Lambrays-Domaine-des-Lambrays-2010</t>
  </si>
  <si>
    <t xml:space="preserve">Lot 279</t>
  </si>
  <si>
    <t xml:space="preserve">https://bid.zachys.com/lot-details/index/catalog/108/lot/64583/Clos-des-Lambrays-Domaine-des-Lambrays-2016</t>
  </si>
  <si>
    <t xml:space="preserve">Lot 280</t>
  </si>
  <si>
    <t xml:space="preserve">https://bid.zachys.com/lot-details/index/catalog/108/lot/64586/Chambolle-Musigny-Domaine-Dujac-2013</t>
  </si>
  <si>
    <t xml:space="preserve">Lot 281</t>
  </si>
  <si>
    <t xml:space="preserve">https://bid.zachys.com/lot-details/index/catalog/108/lot/64852/Morey-St-Denis-1er-Cru-Domaine-Dujac-2005</t>
  </si>
  <si>
    <t xml:space="preserve">Lot 282</t>
  </si>
  <si>
    <t xml:space="preserve">https://bid.zachys.com/lot-details/index/catalog/108/lot/64853/Morey-St-Denis-Dujac-2005</t>
  </si>
  <si>
    <t xml:space="preserve">Lot 283</t>
  </si>
  <si>
    <t xml:space="preserve">https://bid.zachys.com/lot-details/index/catalog/108/lot/64281/Chambertin-Clos-de-Beze-Faiveley-1985</t>
  </si>
  <si>
    <t xml:space="preserve">Lot 284</t>
  </si>
  <si>
    <t xml:space="preserve">https://bid.zachys.com/lot-details/index/catalog/108/lot/64777/Chambertin-Clos-de-Beze-Faiveley-2005</t>
  </si>
  <si>
    <t xml:space="preserve">Lot 285</t>
  </si>
  <si>
    <t xml:space="preserve">https://bid.zachys.com/lot-details/index/catalog/108/lot/64778/Clos-de-Vougeot-Faiveley-2005</t>
  </si>
  <si>
    <t xml:space="preserve">Lot 286</t>
  </si>
  <si>
    <t xml:space="preserve">https://bid.zachys.com/lot-details/index/catalog/108/lot/64276/Corton-Clos-des-Cortons-Faiveley-1990</t>
  </si>
  <si>
    <t xml:space="preserve">Lot 287</t>
  </si>
  <si>
    <t xml:space="preserve">https://bid.zachys.com/lot-details/index/catalog/108/lot/64275/Corton-Clos-des-Cortons-Faiveley-1993</t>
  </si>
  <si>
    <t xml:space="preserve">Lot 288</t>
  </si>
  <si>
    <t xml:space="preserve">https://bid.zachys.com/lot-details/index/catalog/108/lot/64773/Corton-Clos-des-Cortons-Faiveley-1996</t>
  </si>
  <si>
    <t xml:space="preserve">Lot 289</t>
  </si>
  <si>
    <t xml:space="preserve">https://bid.zachys.com/lot-details/index/catalog/108/lot/64772/Corton-Clos-des-Cortons-Faiveley-2005</t>
  </si>
  <si>
    <t xml:space="preserve">Lot 290</t>
  </si>
  <si>
    <t xml:space="preserve">https://bid.zachys.com/lot-details/index/catalog/108/lot/64776/Latricieres-Chambertin-Faiveley-2005</t>
  </si>
  <si>
    <t xml:space="preserve">Lot 291</t>
  </si>
  <si>
    <t xml:space="preserve">https://bid.zachys.com/lot-details/index/catalog/108/lot/64775/Latricieres-Chambertin-Faiveley-2006</t>
  </si>
  <si>
    <t xml:space="preserve">Lot 292</t>
  </si>
  <si>
    <t xml:space="preserve">https://bid.zachys.com/lot-details/index/catalog/108/lot/64774/Latricieres-Chambertin-Faiveley-2010</t>
  </si>
  <si>
    <t xml:space="preserve">Lot 293</t>
  </si>
  <si>
    <t xml:space="preserve">https://bid.zachys.com/lot-details/index/catalog/108/lot/64779/Mazis-Chambertin-Faiveley-2010</t>
  </si>
  <si>
    <t xml:space="preserve">Lot 294</t>
  </si>
  <si>
    <t xml:space="preserve">https://bid.zachys.com/lot-details/index/catalog/108/lot/64533/Vosne-Romanee-1er-Cru-Domaine-Felettig-2012</t>
  </si>
  <si>
    <t xml:space="preserve">Lot 295</t>
  </si>
  <si>
    <t xml:space="preserve">https://bid.zachys.com/lot-details/index/catalog/108/lot/64523/Nuits-St-Georges-Aux-Boudots-Meo-Camuzet-2006</t>
  </si>
  <si>
    <t xml:space="preserve">Lot 296</t>
  </si>
  <si>
    <t xml:space="preserve">https://bid.zachys.com/lot-details/index/catalog/108/lot/64903/Vosne-Romanee-Chaumes-Meo-Camuzet-2007</t>
  </si>
  <si>
    <t xml:space="preserve">Lot 297</t>
  </si>
  <si>
    <t xml:space="preserve">https://bid.zachys.com/lot-details/index/catalog/108/lot/64548/Auxey-Duresses-Rouge-1er-Cru-Domaine-Roulot-2010</t>
  </si>
  <si>
    <t xml:space="preserve">Lot 298</t>
  </si>
  <si>
    <t xml:space="preserve">https://bid.zachys.com/lot-details/index/catalog/108/lot/64938/Charmes-Chambertin-Serafin-2005</t>
  </si>
  <si>
    <t xml:space="preserve">Lot 299</t>
  </si>
  <si>
    <t xml:space="preserve">https://bid.zachys.com/lot-details/index/catalog/108/lot/64760/Chambertin-Trapet-2004</t>
  </si>
  <si>
    <t xml:space="preserve">Lot 300</t>
  </si>
  <si>
    <t xml:space="preserve">https://bid.zachys.com/lot-details/index/catalog/108/lot/64757/Chambertin-Trapet-2005</t>
  </si>
  <si>
    <t xml:space="preserve">Lot 301</t>
  </si>
  <si>
    <t xml:space="preserve">https://bid.zachys.com/lot-details/index/catalog/108/lot/64758/Chambertin-Trapet-2006</t>
  </si>
  <si>
    <t xml:space="preserve">Lot 302</t>
  </si>
  <si>
    <t xml:space="preserve">https://bid.zachys.com/lot-details/index/catalog/108/lot/64759/Chambertin-Trapet-2007</t>
  </si>
  <si>
    <t xml:space="preserve">Lot 303</t>
  </si>
  <si>
    <t xml:space="preserve">https://bid.zachys.com/lot-details/index/catalog/108/lot/64756/Latricieres-Chambertin-Trapet-2008</t>
  </si>
  <si>
    <t xml:space="preserve">Lot 304</t>
  </si>
  <si>
    <t xml:space="preserve">https://bid.zachys.com/lot-details/index/catalog/108/lot/64755/Latricieres-Chambertin-Trapet-2009</t>
  </si>
  <si>
    <t xml:space="preserve">Lot 305</t>
  </si>
  <si>
    <t xml:space="preserve">https://bid.zachys.com/lot-details/index/catalog/108/lot/64577/Chambertin-Clos-de-Beze-Drouhin-Laroze-2008</t>
  </si>
  <si>
    <t xml:space="preserve">Lot 306</t>
  </si>
  <si>
    <t xml:space="preserve">https://bid.zachys.com/lot-details/index/catalog/108/lot/64848/Clos-de-Vougeot-Domaine-Drouhin-Laroze-2010</t>
  </si>
  <si>
    <t xml:space="preserve">Lot 307</t>
  </si>
  <si>
    <t xml:space="preserve">https://bid.zachys.com/lot-details/index/catalog/108/lot/64850/Latricieres-Chambertin-Drouhin-Laroze-2005</t>
  </si>
  <si>
    <t xml:space="preserve">Lot 308</t>
  </si>
  <si>
    <t xml:space="preserve">https://bid.zachys.com/lot-details/index/catalog/108/lot/64849/Latricieres-Chambertin-Drouhin-Laroze-2010</t>
  </si>
  <si>
    <t xml:space="preserve">Lot 309</t>
  </si>
  <si>
    <t xml:space="preserve">https://bid.zachys.com/lot-details/index/catalog/108/lot/64942/Volnay-Taillepieds-Dublere-2010</t>
  </si>
  <si>
    <t xml:space="preserve">Lot 310</t>
  </si>
  <si>
    <t xml:space="preserve">https://bid.zachys.com/lot-details/index/catalog/108/lot/64280/Gevrey-Chambertin-Lavaut-St-Jacques-Duroche-2018</t>
  </si>
  <si>
    <t xml:space="preserve">Lot 311</t>
  </si>
  <si>
    <t xml:space="preserve">https://bid.zachys.com/lot-details/index/catalog/108/lot/64929/Vosne-Romanee-Beaumonts-Emmanuel-Rouget-2006</t>
  </si>
  <si>
    <t xml:space="preserve">Lot 312</t>
  </si>
  <si>
    <t xml:space="preserve">https://bid.zachys.com/lot-details/index/catalog/108/lot/64279/Vosne-Romanee-Emmanuel-Rouget-2013</t>
  </si>
  <si>
    <t xml:space="preserve">Lot 313</t>
  </si>
  <si>
    <t xml:space="preserve">https://bid.zachys.com/lot-details/index/catalog/108/lot/64287/Monthelie-Les-Barbieres-Fabien-Coche-2016</t>
  </si>
  <si>
    <t xml:space="preserve">Lot 314</t>
  </si>
  <si>
    <t xml:space="preserve">https://bid.zachys.com/lot-details/index/catalog/108/lot/64950/Chambolle-Musigny-Gerard-Raphet-2005</t>
  </si>
  <si>
    <t xml:space="preserve">Lot 315</t>
  </si>
  <si>
    <t xml:space="preserve">https://bid.zachys.com/lot-details/index/catalog/108/lot/64580/Chambertin-Galand-Londot-1959</t>
  </si>
  <si>
    <t xml:space="preserve">Lot 316</t>
  </si>
  <si>
    <t xml:space="preserve">https://bid.zachys.com/lot-details/index/catalog/108/lot/64213/Charmes-Chambertin-Geantet-Pansiot-1990</t>
  </si>
  <si>
    <t xml:space="preserve">Lot 317</t>
  </si>
  <si>
    <t xml:space="preserve">https://bid.zachys.com/lot-details/index/catalog/108/lot/64568/Clos-de-Vougeot-Georges-Mugneret-1983</t>
  </si>
  <si>
    <t xml:space="preserve">Lot 318</t>
  </si>
  <si>
    <t xml:space="preserve">https://bid.zachys.com/lot-details/index/catalog/108/lot/65194/Bourgogne-Rouge-Georges-Roumier-2010</t>
  </si>
  <si>
    <t xml:space="preserve">Lot 319</t>
  </si>
  <si>
    <t xml:space="preserve">https://bid.zachys.com/lot-details/index/catalog/108/lot/64797/Bourgogne-Rouge-Ghislaine-Barthod-2008</t>
  </si>
  <si>
    <t xml:space="preserve">Lot 320</t>
  </si>
  <si>
    <t xml:space="preserve">https://bid.zachys.com/lot-details/index/catalog/108/lot/64794/Bourgogne-Rouge-Ghislaine-Barthod-2009</t>
  </si>
  <si>
    <t xml:space="preserve">Lot 321</t>
  </si>
  <si>
    <t xml:space="preserve">https://bid.zachys.com/lot-details/index/catalog/108/lot/64796/Chambolle-Musigny-Ghislaine-Barthod-2021</t>
  </si>
  <si>
    <t xml:space="preserve">Lot 322</t>
  </si>
  <si>
    <t xml:space="preserve">https://bid.zachys.com/lot-details/index/catalog/108/lot/64792/Chambolle-Musigny-Les-Baudes-Ghislaine-Barthod-2007</t>
  </si>
  <si>
    <t xml:space="preserve">Lot 323</t>
  </si>
  <si>
    <t xml:space="preserve">https://bid.zachys.com/lot-details/index/catalog/108/lot/64789/Chambolle-Musigny-Les-Baudes-Ghislaine-Barthod-2009</t>
  </si>
  <si>
    <t xml:space="preserve">Lot 324</t>
  </si>
  <si>
    <t xml:space="preserve">https://bid.zachys.com/lot-details/index/catalog/108/lot/64791/Chambolle-Musigny-Les-Baudes-Ghislaine-Barthod-2010</t>
  </si>
  <si>
    <t xml:space="preserve">Lot 325</t>
  </si>
  <si>
    <t xml:space="preserve">https://bid.zachys.com/lot-details/index/catalog/108/lot/64790/Chambolle-Musigny-Les-Baudes-Ghislaine-Barthod-2008</t>
  </si>
  <si>
    <t xml:space="preserve">Lot 326</t>
  </si>
  <si>
    <t xml:space="preserve">https://bid.zachys.com/lot-details/index/catalog/108/lot/64787/Chambolle-Musigny-Les-Chatelots-Ghislaine-Barthod-2005</t>
  </si>
  <si>
    <t xml:space="preserve">Lot 327</t>
  </si>
  <si>
    <t xml:space="preserve">https://bid.zachys.com/lot-details/index/catalog/108/lot/64786/Chambolle-Musigny-Les-Chatelots-Ghislaine-Barthod-2008</t>
  </si>
  <si>
    <t xml:space="preserve">Lot 328</t>
  </si>
  <si>
    <t xml:space="preserve">https://bid.zachys.com/lot-details/index/catalog/108/lot/64788/Chambolle-Musigny-Les-Cras-Ghislaine-Barthod-2008</t>
  </si>
  <si>
    <t xml:space="preserve">Lot 329</t>
  </si>
  <si>
    <t xml:space="preserve">https://bid.zachys.com/lot-details/index/catalog/108/lot/64795/Chambolle-Musigny-Les-Cras-Ghislaine-Barthod-2010</t>
  </si>
  <si>
    <t xml:space="preserve">Lot 330</t>
  </si>
  <si>
    <t xml:space="preserve">https://bid.zachys.com/lot-details/index/catalog/108/lot/64785/Chambolle-Musigny-Les-Fuees-Ghislaine-Barthod-2019</t>
  </si>
  <si>
    <t xml:space="preserve">Lot 331</t>
  </si>
  <si>
    <t xml:space="preserve">https://bid.zachys.com/lot-details/index/catalog/108/lot/64780/Chambolle-Musigny-Les-Fuees-Ghislaine-Barthod-2020</t>
  </si>
  <si>
    <t xml:space="preserve">Lot 332</t>
  </si>
  <si>
    <t xml:space="preserve">https://bid.zachys.com/lot-details/index/catalog/108/lot/64784/Chambolle-Musigny-Les-Fuees-Ghislaine-Barthod-2021</t>
  </si>
  <si>
    <t xml:space="preserve">Lot 333</t>
  </si>
  <si>
    <t xml:space="preserve">https://bid.zachys.com/lot-details/index/catalog/108/lot/64781/Chambolle-Musigny-Les-Gruenchers-Ghislaine-Barthod-2020</t>
  </si>
  <si>
    <t xml:space="preserve">Lot 334</t>
  </si>
  <si>
    <t xml:space="preserve">https://bid.zachys.com/lot-details/index/catalog/108/lot/64783/Chambolle-Musigny-Les-Gruenchers-Ghislaine-Barthod-2021</t>
  </si>
  <si>
    <t xml:space="preserve">Lot 335</t>
  </si>
  <si>
    <t xml:space="preserve">https://bid.zachys.com/lot-details/index/catalog/108/lot/64782/Chambolle-Musigny-Les-Noirots-Ghislaine-Barthod-2020</t>
  </si>
  <si>
    <t xml:space="preserve">Lot 336</t>
  </si>
  <si>
    <t xml:space="preserve">https://bid.zachys.com/lot-details/index/catalog/108/lot/64793/Chambolle-Musigny-Les-Noirots-Ghislaine-Barthod-2021</t>
  </si>
  <si>
    <t xml:space="preserve">Lot 337</t>
  </si>
  <si>
    <t xml:space="preserve">https://bid.zachys.com/lot-details/index/catalog/108/lot/64545/Auxey-Duresses-Gilles-Lafouge</t>
  </si>
  <si>
    <t xml:space="preserve">Lot 338</t>
  </si>
  <si>
    <t xml:space="preserve">https://bid.zachys.com/lot-details/index/catalog/108/lot/64546/Auxey-Duresses-Rouge-La-Chapelle-Gilles-Lafouge-2005</t>
  </si>
  <si>
    <t xml:space="preserve">Lot 339</t>
  </si>
  <si>
    <t xml:space="preserve">https://bid.zachys.com/lot-details/index/catalog/108/lot/64547/Auxey-Duresses-Rouge-La-Chapelle-Gilles-Lafouge-2019</t>
  </si>
  <si>
    <t xml:space="preserve">Lot 340</t>
  </si>
  <si>
    <t xml:space="preserve">https://bid.zachys.com/lot-details/index/catalog/108/lot/64565/Pommard-Les-Chanlins-Lafouge</t>
  </si>
  <si>
    <t xml:space="preserve">Lot 341</t>
  </si>
  <si>
    <t xml:space="preserve">https://bid.zachys.com/lot-details/index/catalog/108/lot/64940/Volnay-Bernard-Thierry-Glantenay-2016</t>
  </si>
  <si>
    <t xml:space="preserve">Lot 342</t>
  </si>
  <si>
    <t xml:space="preserve">https://bid.zachys.com/lot-details/index/catalog/108/lot/64530/Volnay-Clos-des-Chenes-Bernard-Thierry-Glantenay-2010</t>
  </si>
  <si>
    <t xml:space="preserve">Lot 343</t>
  </si>
  <si>
    <t xml:space="preserve">https://bid.zachys.com/lot-details/index/catalog/108/lot/64570/Clos-Vougeot-Jean-Grivot-1999</t>
  </si>
  <si>
    <t xml:space="preserve">Lot 344</t>
  </si>
  <si>
    <t xml:space="preserve">https://bid.zachys.com/lot-details/index/catalog/108/lot/64911/Vosne-Romanee-Les-Beaux-Monts-Jean-Grivot-1999</t>
  </si>
  <si>
    <t xml:space="preserve">Lot 345</t>
  </si>
  <si>
    <t xml:space="preserve">https://bid.zachys.com/lot-details/index/catalog/108/lot/64944/Richebourg-Gros-Frere-et-Soeur-1999</t>
  </si>
  <si>
    <t xml:space="preserve">Lot 346</t>
  </si>
  <si>
    <t xml:space="preserve">https://bid.zachys.com/lot-details/index/catalog/108/lot/64594/Grands-Echezeaux-Henri-de-Villamont-1976</t>
  </si>
  <si>
    <t xml:space="preserve">Lot 347</t>
  </si>
  <si>
    <t xml:space="preserve">https://bid.zachys.com/lot-details/index/catalog/108/lot/64582/Griottes-Chambertin-Henri-de-Villamont-1976</t>
  </si>
  <si>
    <t xml:space="preserve">Lot 348</t>
  </si>
  <si>
    <t xml:space="preserve">https://bid.zachys.com/lot-details/index/catalog/108/lot/64918/Nuits-St-Georges-Chaignots-Henri-Gouges-2003</t>
  </si>
  <si>
    <t xml:space="preserve">Lot 349</t>
  </si>
  <si>
    <t xml:space="preserve">https://bid.zachys.com/lot-details/index/catalog/108/lot/64920/Nuits-St-Georges-Clos-des-Porrets-St-Georges-Gouges-2003</t>
  </si>
  <si>
    <t xml:space="preserve">Lot 350</t>
  </si>
  <si>
    <t xml:space="preserve">https://bid.zachys.com/lot-details/index/catalog/108/lot/64919/Nuits-St-Georges-Clos-des-Porrets-St-Georges-Henri-Gouges-2005</t>
  </si>
  <si>
    <t xml:space="preserve">Lot 351</t>
  </si>
  <si>
    <t xml:space="preserve">https://bid.zachys.com/lot-details/index/catalog/108/lot/65205/Nuits-St-Georges-Les-St-Georges-Henri-Gouges-2012</t>
  </si>
  <si>
    <t xml:space="preserve">Lot 352</t>
  </si>
  <si>
    <t xml:space="preserve">https://bid.zachys.com/lot-details/index/catalog/108/lot/64917/Nuits-St-Georges-Les-Vaucrains-Henri-Gouges-2005</t>
  </si>
  <si>
    <t xml:space="preserve">Lot 353</t>
  </si>
  <si>
    <t xml:space="preserve">https://bid.zachys.com/lot-details/index/catalog/108/lot/65280/Corton-Hospices-de-Beaune-Cuvee-Charlotte-Dumay-Hospices-de-Beaune-2009</t>
  </si>
  <si>
    <t xml:space="preserve">Lot 354</t>
  </si>
  <si>
    <t xml:space="preserve">https://bid.zachys.com/lot-details/index/catalog/108/lot/64284/Clos-de-la-Roche-Hubert-Lignier-1996</t>
  </si>
  <si>
    <t xml:space="preserve">Lot 355</t>
  </si>
  <si>
    <t xml:space="preserve">https://bid.zachys.com/lot-details/index/catalog/108/lot/65211/Morey-St-Denis-1er-Cru-Vieilles-Vignes-Hubert-Lignier-1993</t>
  </si>
  <si>
    <t xml:space="preserve">Lot 356</t>
  </si>
  <si>
    <t xml:space="preserve">https://bid.zachys.com/lot-details/index/catalog/108/lot/64589/Morey-St-Denis-1er-Cru-Vieilles-Vignes-Hubert-Lignier-2015</t>
  </si>
  <si>
    <t xml:space="preserve">Lot 357</t>
  </si>
  <si>
    <t xml:space="preserve">https://bid.zachys.com/lot-details/index/catalog/108/lot/65206/Chambolle-Musigny-Hudelot-Noellat-2010</t>
  </si>
  <si>
    <t xml:space="preserve">Lot 358</t>
  </si>
  <si>
    <t xml:space="preserve">https://bid.zachys.com/lot-details/index/catalog/108/lot/64855/Chambolle-Musigny-Les-Charmes-Hudelot-Noellat-2011</t>
  </si>
  <si>
    <t xml:space="preserve">Lot 359</t>
  </si>
  <si>
    <t xml:space="preserve">https://bid.zachys.com/lot-details/index/catalog/108/lot/64741/Nuits-St-Georges-Clos-de-la-Marechale-JF-Mugnier-2005</t>
  </si>
  <si>
    <t xml:space="preserve">Lot 360</t>
  </si>
  <si>
    <t xml:space="preserve">https://bid.zachys.com/lot-details/index/catalog/108/lot/64739/Nuits-St-Georges-Clos-de-la-Marechale-JF-Mugnier-2006</t>
  </si>
  <si>
    <t xml:space="preserve">Lot 361</t>
  </si>
  <si>
    <t xml:space="preserve">https://bid.zachys.com/lot-details/index/catalog/108/lot/64742/Nuits-St-Georges-Clos-de-Marechale-JF-Mugnier-2009</t>
  </si>
  <si>
    <t xml:space="preserve">Lot 362</t>
  </si>
  <si>
    <t xml:space="preserve">https://bid.zachys.com/lot-details/index/catalog/108/lot/64740/Nuits-St-Georges-Clos-de-Marechale-JF-Mugnier-2011</t>
  </si>
  <si>
    <t xml:space="preserve">Lot 363</t>
  </si>
  <si>
    <t xml:space="preserve">https://bid.zachys.com/lot-details/index/catalog/108/lot/64902/Beaune-Rouge-Greves-Jacques-Prieur-2005</t>
  </si>
  <si>
    <t xml:space="preserve">Lot 364</t>
  </si>
  <si>
    <t xml:space="preserve">https://bid.zachys.com/lot-details/index/catalog/108/lot/64754/Beaune-Rouge-Clos-des-Ursules-Domaine-des-Heritiers-Louis-Jadot-2010</t>
  </si>
  <si>
    <t xml:space="preserve">Lot 365</t>
  </si>
  <si>
    <t xml:space="preserve">https://bid.zachys.com/lot-details/index/catalog/108/lot/64751/Chambertin-Clos-de-Beze-Louis-Jadot-2005</t>
  </si>
  <si>
    <t xml:space="preserve">Lot 366</t>
  </si>
  <si>
    <t xml:space="preserve">https://bid.zachys.com/lot-details/index/catalog/108/lot/64752/Chambolle-Musigny-Les-Fuees-Louis-Jadot-2005</t>
  </si>
  <si>
    <t xml:space="preserve">Lot 367</t>
  </si>
  <si>
    <t xml:space="preserve">https://bid.zachys.com/lot-details/index/catalog/108/lot/64551/Charmes-Chambertin-Louis-Jadot-1999</t>
  </si>
  <si>
    <t xml:space="preserve">Lot 368</t>
  </si>
  <si>
    <t xml:space="preserve">https://bid.zachys.com/lot-details/index/catalog/108/lot/64753/Clos-St-Denis-Louis-Jadot-2005</t>
  </si>
  <si>
    <t xml:space="preserve">Lot 369</t>
  </si>
  <si>
    <t xml:space="preserve">https://bid.zachys.com/lot-details/index/catalog/108/lot/64549/Corton-Clos-Du-Roi-Louis-Jadot-2011</t>
  </si>
  <si>
    <t xml:space="preserve">Lot 370</t>
  </si>
  <si>
    <t xml:space="preserve">https://bid.zachys.com/lot-details/index/catalog/108/lot/64748/Gevrey-Chambertin-Clos-St-Jacques-Louis-Jadot-2005</t>
  </si>
  <si>
    <t xml:space="preserve">Lot 371</t>
  </si>
  <si>
    <t xml:space="preserve">https://bid.zachys.com/lot-details/index/catalog/108/lot/64749/Gevrey-Chambertin-Clos-St-Jacques-Louis-Jadot-2010</t>
  </si>
  <si>
    <t xml:space="preserve">Lot 372</t>
  </si>
  <si>
    <t xml:space="preserve">https://bid.zachys.com/lot-details/index/catalog/108/lot/64550/Grands-Echezeaux-Louis-Jadot-1999</t>
  </si>
  <si>
    <t xml:space="preserve">Lot 373</t>
  </si>
  <si>
    <t xml:space="preserve">https://bid.zachys.com/lot-details/index/catalog/108/lot/64750/Vosne-Romanee-Suchots-Louis-Jadot-2005</t>
  </si>
  <si>
    <t xml:space="preserve">Lot 374</t>
  </si>
  <si>
    <t xml:space="preserve">https://bid.zachys.com/lot-details/index/catalog/108/lot/64801/Romanee-St-Vivant-Jean-Jacques-Confuron-2012</t>
  </si>
  <si>
    <t xml:space="preserve">Lot 375</t>
  </si>
  <si>
    <t xml:space="preserve">https://bid.zachys.com/lot-details/index/catalog/108/lot/64800/Romanee-St-Vivant-Jean-Jacques-Confuron-2014</t>
  </si>
  <si>
    <t xml:space="preserve">Lot 376</t>
  </si>
  <si>
    <t xml:space="preserve">https://bid.zachys.com/lot-details/index/catalog/108/lot/65284/Gevrey-Chambertin-Cuvee-Alphonsine-Jean-Michel-Guillon-2009</t>
  </si>
  <si>
    <t xml:space="preserve">Lot 377</t>
  </si>
  <si>
    <t xml:space="preserve">https://bid.zachys.com/lot-details/index/catalog/108/lot/65281/Gevrey-Chambertin-Cuvee-Pere-Galland-Jean-Michel-Guillon-2014</t>
  </si>
  <si>
    <t xml:space="preserve">Lot 378</t>
  </si>
  <si>
    <t xml:space="preserve">https://bid.zachys.com/lot-details/index/catalog/108/lot/64288/Chassagne-Montrachet-Clos-de-la-Boudriotte-Rouge-Domaine-Jean-Claude-Ramonet-2020</t>
  </si>
  <si>
    <t xml:space="preserve">Lot 379</t>
  </si>
  <si>
    <t xml:space="preserve">https://bid.zachys.com/lot-details/index/catalog/108/lot/64571/Clos-de-Vougeot-Jean-Pierre-Guyon-2016</t>
  </si>
  <si>
    <t xml:space="preserve">Lot 380</t>
  </si>
  <si>
    <t xml:space="preserve">https://bid.zachys.com/lot-details/index/catalog/108/lot/64536/Vosne-Romanee-En-Orveaux-Jean-Pierre-Guyon-2016</t>
  </si>
  <si>
    <t xml:space="preserve">Lot 381</t>
  </si>
  <si>
    <t xml:space="preserve">https://bid.zachys.com/lot-details/index/catalog/108/lot/64535/Vosne-Romanee-Les-Brulees-Jean-Pierre-Guyon-2016</t>
  </si>
  <si>
    <t xml:space="preserve">Lot 382</t>
  </si>
  <si>
    <t xml:space="preserve">https://bid.zachys.com/lot-details/index/catalog/108/lot/64534/Vosne-Romanee-Les-Charmes-de-Mazieres-Jean-Pierre-Guyon-2016</t>
  </si>
  <si>
    <t xml:space="preserve">Lot 383</t>
  </si>
  <si>
    <t xml:space="preserve">https://bid.zachys.com/lot-details/index/catalog/108/lot/64851/Beaune-Rouge-Clos-des-Mouches-Joseph-Drouhin-2005</t>
  </si>
  <si>
    <t xml:space="preserve">Lot 384</t>
  </si>
  <si>
    <t xml:space="preserve">https://bid.zachys.com/lot-details/index/catalog/108/lot/64575/Chambertin-Clos-de-Beze-Joseph-Drouhin-2009</t>
  </si>
  <si>
    <t xml:space="preserve">Lot 385</t>
  </si>
  <si>
    <t xml:space="preserve">https://bid.zachys.com/lot-details/index/catalog/108/lot/65173/Chambolle-Musigny-Joseph-Drouhin-1985</t>
  </si>
  <si>
    <t xml:space="preserve">Lot 386</t>
  </si>
  <si>
    <t xml:space="preserve">https://bid.zachys.com/lot-details/index/catalog/108/lot/64587/Chambolle-Musigny-Les-Amoureuses-Joseph-Drouhin-2018</t>
  </si>
  <si>
    <t xml:space="preserve">Lot 387</t>
  </si>
  <si>
    <t xml:space="preserve">https://bid.zachys.com/lot-details/index/catalog/108/lot/64847/Clos-de-Vougeot-Joseph-Drouhin-2005</t>
  </si>
  <si>
    <t xml:space="preserve">Lot 388</t>
  </si>
  <si>
    <t xml:space="preserve">https://bid.zachys.com/lot-details/index/catalog/108/lot/65210/Pommard-Joseph-Drouhin-1990</t>
  </si>
  <si>
    <t xml:space="preserve">Lot 389</t>
  </si>
  <si>
    <t xml:space="preserve">https://bid.zachys.com/lot-details/index/catalog/108/lot/64921/Charmes-Chambertin-Cuvee-Tres-Vieilles-Vignes-Joseph-Roty-2010</t>
  </si>
  <si>
    <t xml:space="preserve">Lot 390</t>
  </si>
  <si>
    <t xml:space="preserve">https://bid.zachys.com/lot-details/index/catalog/108/lot/64282/Griotte-Chambertin-Joseph-Roty-1999</t>
  </si>
  <si>
    <t xml:space="preserve">Lot 391</t>
  </si>
  <si>
    <t xml:space="preserve">https://bid.zachys.com/lot-details/index/catalog/108/lot/64870/Chambolle-Musigny-Vieilles-Vignes-Henri-Jouan-2011</t>
  </si>
  <si>
    <t xml:space="preserve">Lot 392</t>
  </si>
  <si>
    <t xml:space="preserve">https://bid.zachys.com/lot-details/index/catalog/108/lot/64868/Chambolle-Musigny-Vieilles-Vignes-Philippe-Henri-Jouan-2018</t>
  </si>
  <si>
    <t xml:space="preserve">Lot 393</t>
  </si>
  <si>
    <t xml:space="preserve">https://bid.zachys.com/lot-details/index/catalog/108/lot/64869/Chambolle-Musigny-Vieilles-Vignes-Philippe-Henri-Jouan-2019</t>
  </si>
  <si>
    <t xml:space="preserve">Lot 394</t>
  </si>
  <si>
    <t xml:space="preserve">https://bid.zachys.com/lot-details/index/catalog/108/lot/64302/Clos-St-Denis-Domaine-Henri-Jouan-2007</t>
  </si>
  <si>
    <t xml:space="preserve">Lot 395</t>
  </si>
  <si>
    <t xml:space="preserve">https://bid.zachys.com/lot-details/index/catalog/108/lot/64871/Clos-St-Denis-Jouan-2012</t>
  </si>
  <si>
    <t xml:space="preserve">Lot 396</t>
  </si>
  <si>
    <t xml:space="preserve">https://bid.zachys.com/lot-details/index/catalog/108/lot/64874/Clos-St-Denis-Vieilles-Vignes-Jouan-2011</t>
  </si>
  <si>
    <t xml:space="preserve">Lot 397</t>
  </si>
  <si>
    <t xml:space="preserve">https://bid.zachys.com/lot-details/index/catalog/108/lot/64872/Clos-St-Denis-Vieilles-Vignes-Philippe-Henri-Jouan-2014</t>
  </si>
  <si>
    <t xml:space="preserve">Lot 398</t>
  </si>
  <si>
    <t xml:space="preserve">https://bid.zachys.com/lot-details/index/catalog/108/lot/64873/Clos-St-Denis-Vieilles-Vignes-Philippe-Henri-Jouan-2015</t>
  </si>
  <si>
    <t xml:space="preserve">Lot 399</t>
  </si>
  <si>
    <t xml:space="preserve">https://bid.zachys.com/lot-details/index/catalog/108/lot/64864/Gevrey-Chambertin-Aux-Echezeaux-Vieilles-Vignes-Jouan</t>
  </si>
  <si>
    <t xml:space="preserve">Lot 400</t>
  </si>
  <si>
    <t xml:space="preserve">https://bid.zachys.com/lot-details/index/catalog/108/lot/64866/Gevrey-Chambertin-Aux-Echezeaux-Vieilles-Vignes-Philippe-Jouan-2014</t>
  </si>
  <si>
    <t xml:space="preserve">Lot 401</t>
  </si>
  <si>
    <t xml:space="preserve">https://bid.zachys.com/lot-details/index/catalog/108/lot/64867/Gevrey-Chambertin-Aux-Echezeaux-Vieilles-Vignes-Philippe-Jouan-2016</t>
  </si>
  <si>
    <t xml:space="preserve">Lot 402</t>
  </si>
  <si>
    <t xml:space="preserve">https://bid.zachys.com/lot-details/index/catalog/108/lot/64863/Gevrey-Chambertin-Aux-Echezeaux-Vieilles-Vignes-Philippe-Jouan-2017</t>
  </si>
  <si>
    <t xml:space="preserve">Lot 403</t>
  </si>
  <si>
    <t xml:space="preserve">https://bid.zachys.com/lot-details/index/catalog/108/lot/64865/Gevrey-Chambertin-Aux-Echezeaux-Vieilles-Vignes-Philippe-Jouan-2018</t>
  </si>
  <si>
    <t xml:space="preserve">Lot 404</t>
  </si>
  <si>
    <t xml:space="preserve">https://bid.zachys.com/lot-details/index/catalog/108/lot/64544/Gevrey-Chambertin-Aux-Echezeaux-Vieilles-Vignes-Philippe-Jouan-2021</t>
  </si>
  <si>
    <t xml:space="preserve">Lot 405</t>
  </si>
  <si>
    <t xml:space="preserve">https://bid.zachys.com/lot-details/index/catalog/108/lot/64857/Morey-St-Denis-1er-Cru-Clos-Sorbe-Vieilles-Vignes-Philippe-Henri-Jouan-2011</t>
  </si>
  <si>
    <t xml:space="preserve">Lot 406</t>
  </si>
  <si>
    <t xml:space="preserve">https://bid.zachys.com/lot-details/index/catalog/108/lot/64856/Morey-St-Denis-1er-Cru-Clos-Sorbe-Vieilles-Vignes-Philippe-Henri-Jouan-2016</t>
  </si>
  <si>
    <t xml:space="preserve">Lot 407</t>
  </si>
  <si>
    <t xml:space="preserve">https://bid.zachys.com/lot-details/index/catalog/108/lot/64861/Morey-St-Denis-Clos-Sorbe-Vieilles-Vignes-Philippe-Henri-Jouan-2012</t>
  </si>
  <si>
    <t xml:space="preserve">Lot 408</t>
  </si>
  <si>
    <t xml:space="preserve">https://bid.zachys.com/lot-details/index/catalog/108/lot/64860/Morey-St-Denis-Clos-Sorbe-Vieilles-Vignes-Philippe-Henri-Jouan-2014</t>
  </si>
  <si>
    <t xml:space="preserve">Lot 409</t>
  </si>
  <si>
    <t xml:space="preserve">https://bid.zachys.com/lot-details/index/catalog/108/lot/64858/Morey-St-Denis-Clos-Sorbe-Vieilles-Vignes-Philippe-Henri-Jouan-2017</t>
  </si>
  <si>
    <t xml:space="preserve">Lot 410</t>
  </si>
  <si>
    <t xml:space="preserve">https://bid.zachys.com/lot-details/index/catalog/108/lot/64859/Morey-St-Denis-Clos-Sorbe-Vieilles-Vignes-Philippe-Henri-Jouan-2018</t>
  </si>
  <si>
    <t xml:space="preserve">Lot 411</t>
  </si>
  <si>
    <t xml:space="preserve">https://bid.zachys.com/lot-details/index/catalog/108/lot/64862/Morey-St-Denis-Clos-Sorbe-Vieilles-Vignes-Philippe-Henri-Jouan-2019</t>
  </si>
  <si>
    <t xml:space="preserve">Lot 412</t>
  </si>
  <si>
    <t xml:space="preserve">https://bid.zachys.com/lot-details/index/catalog/108/lot/64301/Morey-St-Denis-Vieilles-Vignes-Philippe-Henri-Jouan-2011</t>
  </si>
  <si>
    <t xml:space="preserve">Lot 413</t>
  </si>
  <si>
    <t xml:space="preserve">https://bid.zachys.com/lot-details/index/catalog/108/lot/64875/Morey-St-Denis-Vieilles-Vignes-Philippe-Henri-Jouan-2011</t>
  </si>
  <si>
    <t xml:space="preserve">Lot 414</t>
  </si>
  <si>
    <t xml:space="preserve">https://bid.zachys.com/lot-details/index/catalog/108/lot/65100/Beaune-Rouge-Clos-des-Aigrots-Michel-Lafarge-2015</t>
  </si>
  <si>
    <t xml:space="preserve">Lot 415</t>
  </si>
  <si>
    <t xml:space="preserve">https://bid.zachys.com/lot-details/index/catalog/108/lot/65101/Beaune-Rouge-Clos-des-Aigrots-Michel-Lafarge-2016</t>
  </si>
  <si>
    <t xml:space="preserve">Lot 416</t>
  </si>
  <si>
    <t xml:space="preserve">https://bid.zachys.com/lot-details/index/catalog/108/lot/65102/Beaune-Rouge-Clos-des-Aigrots-Michel-Lafarge-2017</t>
  </si>
  <si>
    <t xml:space="preserve">Lot 417</t>
  </si>
  <si>
    <t xml:space="preserve">https://bid.zachys.com/lot-details/index/catalog/108/lot/65111/Beaune-Rouge-Greves-Michel-Lafarge-1990</t>
  </si>
  <si>
    <t xml:space="preserve">Lot 418</t>
  </si>
  <si>
    <t xml:space="preserve">https://bid.zachys.com/lot-details/index/catalog/108/lot/65112/Beaune-Rouge-Greves-Michel-Lafarge-2014</t>
  </si>
  <si>
    <t xml:space="preserve">Lot 419</t>
  </si>
  <si>
    <t xml:space="preserve">https://bid.zachys.com/lot-details/index/catalog/108/lot/64815/Volnay-1er-Cru-Domaine-Michel-Lafarge-2005</t>
  </si>
  <si>
    <t xml:space="preserve">Lot 420</t>
  </si>
  <si>
    <t xml:space="preserve">https://bid.zachys.com/lot-details/index/catalog/108/lot/65113/Volnay-Clos-des-Chenes-Michel-Lafarge-1999</t>
  </si>
  <si>
    <t xml:space="preserve">Lot 421</t>
  </si>
  <si>
    <t xml:space="preserve">https://bid.zachys.com/lot-details/index/catalog/108/lot/64529/Volnay-Clos-des-Chenes-Michel-Lafarge-1999</t>
  </si>
  <si>
    <t xml:space="preserve">Lot 422</t>
  </si>
  <si>
    <t xml:space="preserve">https://bid.zachys.com/lot-details/index/catalog/108/lot/64813/Volnay-Clos-des-Chenes-Michel-Lafarge-2008</t>
  </si>
  <si>
    <t xml:space="preserve">Lot 423</t>
  </si>
  <si>
    <t xml:space="preserve">https://bid.zachys.com/lot-details/index/catalog/108/lot/64811/Volnay-Clos-des-Chenes-Michel-Lafarge-2009</t>
  </si>
  <si>
    <t xml:space="preserve">Lot 424</t>
  </si>
  <si>
    <t xml:space="preserve">https://bid.zachys.com/lot-details/index/catalog/108/lot/64812/Volnay-Clos-des-Chenes-Michel-Lafarge-2010</t>
  </si>
  <si>
    <t xml:space="preserve">Lot 425</t>
  </si>
  <si>
    <t xml:space="preserve">https://bid.zachys.com/lot-details/index/catalog/108/lot/64810/Volnay-Clos-du-Chateau-des-Ducs-Michel-Lafarge-2010</t>
  </si>
  <si>
    <t xml:space="preserve">Lot 426</t>
  </si>
  <si>
    <t xml:space="preserve">https://bid.zachys.com/lot-details/index/catalog/108/lot/65106/Volnay-Les-Mitans-Michel-Lafarge-2005</t>
  </si>
  <si>
    <t xml:space="preserve">Lot 427</t>
  </si>
  <si>
    <t xml:space="preserve">https://bid.zachys.com/lot-details/index/catalog/108/lot/65107/Volnay-Les-Mitans-Michel-Lafarge-2013</t>
  </si>
  <si>
    <t xml:space="preserve">Lot 428</t>
  </si>
  <si>
    <t xml:space="preserve">https://bid.zachys.com/lot-details/index/catalog/108/lot/65105/Volnay-Les-Mitans-Michel-Lafarge-2015</t>
  </si>
  <si>
    <t xml:space="preserve">Lot 429</t>
  </si>
  <si>
    <t xml:space="preserve">https://bid.zachys.com/lot-details/index/catalog/108/lot/65108/Volnay-Les-Mitans-Michel-Lafarge-2016</t>
  </si>
  <si>
    <t xml:space="preserve">Lot 430</t>
  </si>
  <si>
    <t xml:space="preserve">https://bid.zachys.com/lot-details/index/catalog/108/lot/65103/Volnay-Les-Mitans-Michel-Lafarge-2017</t>
  </si>
  <si>
    <t xml:space="preserve">Lot 431</t>
  </si>
  <si>
    <t xml:space="preserve">https://bid.zachys.com/lot-details/index/catalog/108/lot/65104/Volnay-Les-Mitans-Michel-Lafarge-2018</t>
  </si>
  <si>
    <t xml:space="preserve">Lot 432</t>
  </si>
  <si>
    <t xml:space="preserve">https://bid.zachys.com/lot-details/index/catalog/108/lot/65120/Volnay-Michel-Lafarge-2010</t>
  </si>
  <si>
    <t xml:space="preserve">Lot 433</t>
  </si>
  <si>
    <t xml:space="preserve">https://bid.zachys.com/lot-details/index/catalog/108/lot/65117/Volnay-Michel-Lafarge-2015</t>
  </si>
  <si>
    <t xml:space="preserve">Lot 434</t>
  </si>
  <si>
    <t xml:space="preserve">https://bid.zachys.com/lot-details/index/catalog/108/lot/65116/Volnay-Michel-Lafarge-2016</t>
  </si>
  <si>
    <t xml:space="preserve">Lot 435</t>
  </si>
  <si>
    <t xml:space="preserve">https://bid.zachys.com/lot-details/index/catalog/108/lot/65119/Volnay-Michel-Lafarge-2016</t>
  </si>
  <si>
    <t xml:space="preserve">Lot 436</t>
  </si>
  <si>
    <t xml:space="preserve">https://bid.zachys.com/lot-details/index/catalog/108/lot/65110/Volnay-Pitures-Michel-Lafarge-2017</t>
  </si>
  <si>
    <t xml:space="preserve">Lot 437</t>
  </si>
  <si>
    <t xml:space="preserve">https://bid.zachys.com/lot-details/index/catalog/108/lot/65109/Volnay-Pitures-Michel-Lafarge-2018</t>
  </si>
  <si>
    <t xml:space="preserve">Lot 438</t>
  </si>
  <si>
    <t xml:space="preserve">https://bid.zachys.com/lot-details/index/catalog/108/lot/65115/Volnay-Vendanges-Selectionnees-Michel-Lafarge</t>
  </si>
  <si>
    <t xml:space="preserve">Lot 439</t>
  </si>
  <si>
    <t xml:space="preserve">https://bid.zachys.com/lot-details/index/catalog/108/lot/65118/Volnay-Vendanges-Selectionnees-Michel-Lafarge-1999</t>
  </si>
  <si>
    <t xml:space="preserve">Lot 440</t>
  </si>
  <si>
    <t xml:space="preserve">https://bid.zachys.com/lot-details/index/catalog/108/lot/64814/Volnay-Vendanges-Selectionnees-Michel-Lafarge-2005</t>
  </si>
  <si>
    <t xml:space="preserve">Lot 441</t>
  </si>
  <si>
    <t xml:space="preserve">https://bid.zachys.com/lot-details/index/catalog/108/lot/65114/Volnay-Vendanges-Selectionnees-Michel-Lafarge-2014</t>
  </si>
  <si>
    <t xml:space="preserve">Lot 442</t>
  </si>
  <si>
    <t xml:space="preserve">https://bid.zachys.com/lot-details/index/catalog/108/lot/64946/La-Grande-Rue-Lamarche-2001</t>
  </si>
  <si>
    <t xml:space="preserve">Lot 443</t>
  </si>
  <si>
    <t xml:space="preserve">https://bid.zachys.com/lot-details/index/catalog/108/lot/64274/Mazis-Chambertin-Cuvee-Madeleine-Collignon-Hospices-de-Beaune-Liger-Belair-2009</t>
  </si>
  <si>
    <t xml:space="preserve">Lot 444</t>
  </si>
  <si>
    <t xml:space="preserve">https://bid.zachys.com/lot-details/index/catalog/108/lot/65207/Nuits-St-Georges-Les-Cras-Liger-Belair-2013</t>
  </si>
  <si>
    <t xml:space="preserve">Lot 445</t>
  </si>
  <si>
    <t xml:space="preserve">https://bid.zachys.com/lot-details/index/catalog/108/lot/64915/Clos-de-la-Roche-Lignier-Michelot-2004</t>
  </si>
  <si>
    <t xml:space="preserve">Lot 446</t>
  </si>
  <si>
    <t xml:space="preserve">https://bid.zachys.com/lot-details/index/catalog/108/lot/64539/Gevrey-Chambertin-Champonnet-Louis-Boillot-2014</t>
  </si>
  <si>
    <t xml:space="preserve">Lot 447</t>
  </si>
  <si>
    <t xml:space="preserve">https://bid.zachys.com/lot-details/index/catalog/108/lot/64540/Gevrey-Chambertin-Champonnet-Louis-Boillot-2015</t>
  </si>
  <si>
    <t xml:space="preserve">Lot 448</t>
  </si>
  <si>
    <t xml:space="preserve">https://bid.zachys.com/lot-details/index/catalog/108/lot/64522/Nuits-St-Georges-Pruliers-Louis-Boillot-2014</t>
  </si>
  <si>
    <t xml:space="preserve">Lot 449</t>
  </si>
  <si>
    <t xml:space="preserve">https://bid.zachys.com/lot-details/index/catalog/108/lot/64564/Pommard-Les-Croix-Noires-Louis-Boillot-2014</t>
  </si>
  <si>
    <t xml:space="preserve">Lot 450</t>
  </si>
  <si>
    <t xml:space="preserve">https://bid.zachys.com/lot-details/index/catalog/108/lot/64566/Pommard-Les-Fremiers-Louis-Boillot</t>
  </si>
  <si>
    <t xml:space="preserve">Lot 451</t>
  </si>
  <si>
    <t xml:space="preserve">https://bid.zachys.com/lot-details/index/catalog/108/lot/64943/Volnay-Les-Angles-Louis-Boillot-2020</t>
  </si>
  <si>
    <t xml:space="preserve">Lot 452</t>
  </si>
  <si>
    <t xml:space="preserve">https://bid.zachys.com/lot-details/index/catalog/108/lot/64520/Lucien-Boillot</t>
  </si>
  <si>
    <t xml:space="preserve">Lot 453</t>
  </si>
  <si>
    <t xml:space="preserve">https://bid.zachys.com/lot-details/index/catalog/108/lot/64927/Vosne-Romanee-Suchots-Lucien-Le-Moine-2010</t>
  </si>
  <si>
    <t xml:space="preserve">Lot 454</t>
  </si>
  <si>
    <t xml:space="preserve">https://bid.zachys.com/lot-details/index/catalog/108/lot/64538/Gevrey-Chambertin-Champeaux-Marchand-Tawse-2019</t>
  </si>
  <si>
    <t xml:space="preserve">Lot 455</t>
  </si>
  <si>
    <t xml:space="preserve">https://bid.zachys.com/lot-details/index/catalog/108/lot/64527/Nuits-St-Georges-Les-Corvees-Pagets-Marchand-Tawse-2019</t>
  </si>
  <si>
    <t xml:space="preserve">Lot 456</t>
  </si>
  <si>
    <t xml:space="preserve">https://bid.zachys.com/lot-details/index/catalog/108/lot/64524/Nuits-St-Georges-Les-Perrieres-Marchand-Tawse-2019</t>
  </si>
  <si>
    <t xml:space="preserve">Lot 457</t>
  </si>
  <si>
    <t xml:space="preserve">https://bid.zachys.com/lot-details/index/catalog/108/lot/64542/Gevrey-Chambertin-Clos-St-Jacques-Michel-Esmonin-1996</t>
  </si>
  <si>
    <t xml:space="preserve">Lot 458</t>
  </si>
  <si>
    <t xml:space="preserve">https://bid.zachys.com/lot-details/index/catalog/108/lot/64924/Charlopin-2010</t>
  </si>
  <si>
    <t xml:space="preserve">Lot 459</t>
  </si>
  <si>
    <t xml:space="preserve">https://bid.zachys.com/lot-details/index/catalog/108/lot/64901/Mixed-Beaune-Rouge-2010</t>
  </si>
  <si>
    <t xml:space="preserve">Lot 460</t>
  </si>
  <si>
    <t xml:space="preserve">https://bid.zachys.com/lot-details/index/catalog/108/lot/64585/Mixed-Chambolle-Musigny</t>
  </si>
  <si>
    <t xml:space="preserve">Lot 461</t>
  </si>
  <si>
    <t xml:space="preserve">https://bid.zachys.com/lot-details/index/catalog/108/lot/64541/Mixed-Gevrey-Chambertin</t>
  </si>
  <si>
    <t xml:space="preserve">Lot 462</t>
  </si>
  <si>
    <t xml:space="preserve">https://bid.zachys.com/lot-details/index/catalog/108/lot/64303/Mixed-Nuits-St-Georges</t>
  </si>
  <si>
    <t xml:space="preserve">Lot 463</t>
  </si>
  <si>
    <t xml:space="preserve">https://bid.zachys.com/lot-details/index/catalog/108/lot/64204/Mixed-Pommard-Epenots</t>
  </si>
  <si>
    <t xml:space="preserve">Lot 464</t>
  </si>
  <si>
    <t xml:space="preserve">https://bid.zachys.com/lot-details/index/catalog/108/lot/64948/Mixed-Red-Burgundy</t>
  </si>
  <si>
    <t xml:space="preserve">Lot 465</t>
  </si>
  <si>
    <t xml:space="preserve">https://bid.zachys.com/lot-details/index/catalog/108/lot/65200/Mixed-Red-Burgundy</t>
  </si>
  <si>
    <t xml:space="preserve">Lot 466</t>
  </si>
  <si>
    <t xml:space="preserve">https://bid.zachys.com/lot-details/index/catalog/108/lot/64590/Mixed-Red-Burgundy</t>
  </si>
  <si>
    <t xml:space="preserve">Lot 467</t>
  </si>
  <si>
    <t xml:space="preserve">https://bid.zachys.com/lot-details/index/catalog/108/lot/65338/Mixed-Red-Burgundy-2005</t>
  </si>
  <si>
    <t xml:space="preserve">Lot 468</t>
  </si>
  <si>
    <t xml:space="preserve">https://bid.zachys.com/lot-details/index/catalog/108/lot/64747/Chambolle-Musigny-Les-Feusselottes-Georges-Mugneret-Gibourg-2010</t>
  </si>
  <si>
    <t xml:space="preserve">Lot 469</t>
  </si>
  <si>
    <t xml:space="preserve">https://bid.zachys.com/lot-details/index/catalog/108/lot/65203/Chambolle-Musigny-Les-Feusselottes-Georges-Mugneret-Gibourg-2017</t>
  </si>
  <si>
    <t xml:space="preserve">Lot 470</t>
  </si>
  <si>
    <t xml:space="preserve">https://bid.zachys.com/lot-details/index/catalog/108/lot/64746/Clos-Vougeot-Georges-Mugneret-Gibourg-2010</t>
  </si>
  <si>
    <t xml:space="preserve">Lot 471</t>
  </si>
  <si>
    <t xml:space="preserve">https://bid.zachys.com/lot-details/index/catalog/108/lot/64745/Echezeaux-Georges-Mugneret-Gibourg-2010</t>
  </si>
  <si>
    <t xml:space="preserve">Lot 472</t>
  </si>
  <si>
    <t xml:space="preserve">https://bid.zachys.com/lot-details/index/catalog/108/lot/64744/Nuits-St-Georges-Chaignots-Georges-Mugneret-Gibourg-2010</t>
  </si>
  <si>
    <t xml:space="preserve">Lot 473</t>
  </si>
  <si>
    <t xml:space="preserve">https://bid.zachys.com/lot-details/index/catalog/108/lot/65204/Ruchottes-Chambertin-Georges-Mugneret-Gibourg-2017</t>
  </si>
  <si>
    <t xml:space="preserve">Lot 474</t>
  </si>
  <si>
    <t xml:space="preserve">https://bid.zachys.com/lot-details/index/catalog/108/lot/64743/Vosne-Romanee-Georges-Mugneret-Gibourg-2010</t>
  </si>
  <si>
    <t xml:space="preserve">Lot 475</t>
  </si>
  <si>
    <t xml:space="preserve">https://bid.zachys.com/lot-details/index/catalog/108/lot/65172/Vosne-Romanee-Georges-Mugneret-Gibourg-2017</t>
  </si>
  <si>
    <t xml:space="preserve">Lot 476</t>
  </si>
  <si>
    <t xml:space="preserve">https://bid.zachys.com/lot-details/index/catalog/108/lot/64531/Vosne-Romanee-Mugneret-Gibourg-1993</t>
  </si>
  <si>
    <t xml:space="preserve">Lot 477</t>
  </si>
  <si>
    <t xml:space="preserve">https://bid.zachys.com/lot-details/index/catalog/108/lot/65121/Coteaux-Bourguignons-Mes-Gamays-Nicolas-Faure-2016</t>
  </si>
  <si>
    <t xml:space="preserve">Lot 478</t>
  </si>
  <si>
    <t xml:space="preserve">https://bid.zachys.com/lot-details/index/catalog/108/lot/65122/Nuits-St-Georges-Les-Herbues-Domaine-Nicolas-Faure-2016</t>
  </si>
  <si>
    <t xml:space="preserve">Lot 479</t>
  </si>
  <si>
    <t xml:space="preserve">https://bid.zachys.com/lot-details/index/catalog/108/lot/64819/Chambertin-Nicolas-Potel-2006</t>
  </si>
  <si>
    <t xml:space="preserve">Lot 480</t>
  </si>
  <si>
    <t xml:space="preserve">https://bid.zachys.com/lot-details/index/catalog/108/lot/64817/Clos-de-la-Roche-Nicolas-Potel-2005</t>
  </si>
  <si>
    <t xml:space="preserve">Lot 481</t>
  </si>
  <si>
    <t xml:space="preserve">https://bid.zachys.com/lot-details/index/catalog/108/lot/64818/Ruchottes-Chambertin-Nicolas-Potel-2005</t>
  </si>
  <si>
    <t xml:space="preserve">Lot 482</t>
  </si>
  <si>
    <t xml:space="preserve">https://bid.zachys.com/lot-details/index/catalog/108/lot/64816/Vosne-Romanee-Malconsorts-Nicolas-Potel-2001</t>
  </si>
  <si>
    <t xml:space="preserve">Lot 483</t>
  </si>
  <si>
    <t xml:space="preserve">https://bid.zachys.com/lot-details/index/catalog/108/lot/64579/Gervey-Chambertin-Aux-Combottes-Odoul-Coquard-2014</t>
  </si>
  <si>
    <t xml:space="preserve">Lot 484</t>
  </si>
  <si>
    <t xml:space="preserve">https://bid.zachys.com/lot-details/index/catalog/108/lot/64854/Chambertin-Clos-de-Beze-Patrick-Hudelot-2008</t>
  </si>
  <si>
    <t xml:space="preserve">Lot 485</t>
  </si>
  <si>
    <t xml:space="preserve">https://bid.zachys.com/lot-details/index/catalog/108/lot/64591/Echezeaux-Domaine-des-Perdrix-1996</t>
  </si>
  <si>
    <t xml:space="preserve">Lot 486</t>
  </si>
  <si>
    <t xml:space="preserve">https://bid.zachys.com/lot-details/index/catalog/108/lot/64581/Mazis-Chambertin-Vieilles-Vignes-Philippe-Naddef-1996</t>
  </si>
  <si>
    <t xml:space="preserve">Lot 487</t>
  </si>
  <si>
    <t xml:space="preserve">https://bid.zachys.com/lot-details/index/catalog/108/lot/64574/Chambertin-Clos-de-Beze-Pierre-Damoy-1999</t>
  </si>
  <si>
    <t xml:space="preserve">Lot 488</t>
  </si>
  <si>
    <t xml:space="preserve">https://bid.zachys.com/lot-details/index/catalog/108/lot/64573/Clos-de-la-Roche-Vieilles-Vignes-Domaine-Ponsot-2000</t>
  </si>
  <si>
    <t xml:space="preserve">Lot 489</t>
  </si>
  <si>
    <t xml:space="preserve">https://bid.zachys.com/lot-details/index/catalog/108/lot/64286/Clos-de-la-Roche-Vieilles-Vignes-Domaine-Ponsot-2002</t>
  </si>
  <si>
    <t xml:space="preserve">Lot 490</t>
  </si>
  <si>
    <t xml:space="preserve">https://bid.zachys.com/lot-details/index/catalog/108/lot/64572/Clos-de-la-Roche-Vieilles-Vignes-Domaine-Ponsot-2006</t>
  </si>
  <si>
    <t xml:space="preserve">Lot 491</t>
  </si>
  <si>
    <t xml:space="preserve">https://bid.zachys.com/lot-details/index/catalog/108/lot/64584/Clos-St-Denis-Vieilles-Vignes-Domaine-Ponsot-2000</t>
  </si>
  <si>
    <t xml:space="preserve">Lot 492</t>
  </si>
  <si>
    <t xml:space="preserve">https://bid.zachys.com/lot-details/index/catalog/108/lot/64889/Corton-Clos-du-Roi-La-Pousse-d-Or-2010</t>
  </si>
  <si>
    <t xml:space="preserve">Lot 493</t>
  </si>
  <si>
    <t xml:space="preserve">https://bid.zachys.com/lot-details/index/catalog/108/lot/64886/Volnay-Clos-de-la-Bousse-d-Or-Pousse-d-Or-2005</t>
  </si>
  <si>
    <t xml:space="preserve">Lot 494</t>
  </si>
  <si>
    <t xml:space="preserve">https://bid.zachys.com/lot-details/index/catalog/108/lot/64888/Volnay-Clos-des-60-Ouvrees-Pousse-d-Or-2010</t>
  </si>
  <si>
    <t xml:space="preserve">Lot 495</t>
  </si>
  <si>
    <t xml:space="preserve">https://bid.zachys.com/lot-details/index/catalog/108/lot/64887/Volnay-En-Caillerets-Pousse-d-Or-2008</t>
  </si>
  <si>
    <t xml:space="preserve">Lot 496</t>
  </si>
  <si>
    <t xml:space="preserve">https://bid.zachys.com/lot-details/index/catalog/108/lot/64945/Corton-Clos-du-Roi-Prince-Florent-de-Merode-2001</t>
  </si>
  <si>
    <t xml:space="preserve">Lot 497</t>
  </si>
  <si>
    <t xml:space="preserve">https://bid.zachys.com/lot-details/index/catalog/108/lot/64896/Chambertin-Clos-de-Beze-Gerard-Raphet-2005</t>
  </si>
  <si>
    <t xml:space="preserve">Lot 498</t>
  </si>
  <si>
    <t xml:space="preserve">https://bid.zachys.com/lot-details/index/catalog/108/lot/64567/Pommard-Rugiens-Michel-Rebourgeon-2019</t>
  </si>
  <si>
    <t xml:space="preserve">Lot 499</t>
  </si>
  <si>
    <t xml:space="preserve">https://bid.zachys.com/lot-details/index/catalog/108/lot/64916/Griotte-Chambertin-Rene-Leclerc-2010</t>
  </si>
  <si>
    <t xml:space="preserve">Lot 500</t>
  </si>
  <si>
    <t xml:space="preserve">https://bid.zachys.com/lot-details/index/catalog/108/lot/64922/Volnay-Caillerets-Nicolas-Rossignol-2010</t>
  </si>
  <si>
    <t xml:space="preserve">Lot 501</t>
  </si>
  <si>
    <t xml:space="preserve">https://bid.zachys.com/lot-details/index/catalog/108/lot/64923/Volnay-Taillepieds-Nicolas-Rossignol-2010</t>
  </si>
  <si>
    <t xml:space="preserve">Lot 502</t>
  </si>
  <si>
    <t xml:space="preserve">https://bid.zachys.com/lot-details/index/catalog/108/lot/64560/Chambertin-Domaine-Rossignol-Trapet-2006</t>
  </si>
  <si>
    <t xml:space="preserve">Lot 503</t>
  </si>
  <si>
    <t xml:space="preserve">https://bid.zachys.com/lot-details/index/catalog/108/lot/64561/Chambertin-Rossignol-Trapet-1999</t>
  </si>
  <si>
    <t xml:space="preserve">Lot 504</t>
  </si>
  <si>
    <t xml:space="preserve">https://bid.zachys.com/lot-details/index/catalog/108/lot/64559/Chambertin-Rossignol-Trapet-2009</t>
  </si>
  <si>
    <t xml:space="preserve">Lot 505</t>
  </si>
  <si>
    <t xml:space="preserve">https://bid.zachys.com/lot-details/index/catalog/108/lot/64557/Chambertin-Rossignol-Trapet-2014</t>
  </si>
  <si>
    <t xml:space="preserve">Lot 506</t>
  </si>
  <si>
    <t xml:space="preserve">https://bid.zachys.com/lot-details/index/catalog/108/lot/64562/Chapelle-Chambertin-Rossignol-Trapet-2018</t>
  </si>
  <si>
    <t xml:space="preserve">Lot 507</t>
  </si>
  <si>
    <t xml:space="preserve">https://bid.zachys.com/lot-details/index/catalog/108/lot/64563/Latricieres-Chambertin-Rossignol-Trapet-2018</t>
  </si>
  <si>
    <t xml:space="preserve">Lot 508</t>
  </si>
  <si>
    <t xml:space="preserve">https://bid.zachys.com/lot-details/index/catalog/108/lot/64558/Latricieres-Chambertin-Rossignol-Trapet-2013</t>
  </si>
  <si>
    <t xml:space="preserve">Lot 509</t>
  </si>
  <si>
    <t xml:space="preserve">https://bid.zachys.com/lot-details/index/catalog/108/lot/65208/Latricieres-Chambertin-Domaine-Simon-Bize-et-Fils-2005</t>
  </si>
  <si>
    <t xml:space="preserve">Lot 510</t>
  </si>
  <si>
    <t xml:space="preserve">https://bid.zachys.com/lot-details/index/catalog/108/lot/64553/Chambolle-Musigny-Combe-d-Orveau-Taupenot-Merme-2015</t>
  </si>
  <si>
    <t xml:space="preserve">Lot 511</t>
  </si>
  <si>
    <t xml:space="preserve">https://bid.zachys.com/lot-details/index/catalog/108/lot/64556/Charmes-Chambertin-Domaine-Taupenot-Merme-2016</t>
  </si>
  <si>
    <t xml:space="preserve">Lot 512</t>
  </si>
  <si>
    <t xml:space="preserve">https://bid.zachys.com/lot-details/index/catalog/108/lot/64937/Mazoyeres-Chambertin-Domaine-Taupenot-Merme-2009</t>
  </si>
  <si>
    <t xml:space="preserve">Lot 513</t>
  </si>
  <si>
    <t xml:space="preserve">https://bid.zachys.com/lot-details/index/catalog/108/lot/64554/Mazoyeres-Chambertin-Domaine-Taupenot-Merme-2014</t>
  </si>
  <si>
    <t xml:space="preserve">Lot 514</t>
  </si>
  <si>
    <t xml:space="preserve">https://bid.zachys.com/lot-details/index/catalog/108/lot/64555/Mazoyeres-Chambertin-Domaine-Taupenot-Merme-2015</t>
  </si>
  <si>
    <t xml:space="preserve">Lot 515</t>
  </si>
  <si>
    <t xml:space="preserve">https://bid.zachys.com/lot-details/index/catalog/108/lot/64552/Mazoyeres-Chambertin-Domaine-Taupenot-Merme-2016</t>
  </si>
  <si>
    <t xml:space="preserve">Lot 516</t>
  </si>
  <si>
    <t xml:space="preserve">https://bid.zachys.com/lot-details/index/catalog/108/lot/64521/Nuits-St-Georges-Les-Pruliers-Taupenot-Merme</t>
  </si>
  <si>
    <t xml:space="preserve">Lot 517</t>
  </si>
  <si>
    <t xml:space="preserve">https://bid.zachys.com/lot-details/index/catalog/108/lot/64804/Corton-Les-Renardes-Thibault-Liger-Belair-2005</t>
  </si>
  <si>
    <t xml:space="preserve">Lot 518</t>
  </si>
  <si>
    <t xml:space="preserve">https://bid.zachys.com/lot-details/index/catalog/108/lot/64537/Vosne-Romanee-Les-Damaudes-Fabrice-Vigot-2015</t>
  </si>
  <si>
    <t xml:space="preserve">Lot 519</t>
  </si>
  <si>
    <t xml:space="preserve">https://bid.zachys.com/lot-details/index/catalog/108/lot/65195/Mercurey-Les-Montots-A-P-de-Villaine</t>
  </si>
  <si>
    <t xml:space="preserve">Lot 520</t>
  </si>
  <si>
    <t xml:space="preserve">https://bid.zachys.com/lot-details/index/catalog/108/lot/65209/Nuits-St-Georges-Les-Porets-St-Georges-Vieilles-Vignes-Vincent-Ledy-2012</t>
  </si>
  <si>
    <t xml:space="preserve">Lot 521</t>
  </si>
  <si>
    <t xml:space="preserve">https://bid.zachys.com/lot-details/index/catalog/108/lot/64569/Musigny-Vougeraie-2002</t>
  </si>
  <si>
    <t xml:space="preserve">Lot 522</t>
  </si>
  <si>
    <t xml:space="preserve">https://bid.zachys.com/lot-details/index/catalog/108/lot/65201/Bourgogne-Dominique-Gruhier</t>
  </si>
  <si>
    <t xml:space="preserve">Lot 523</t>
  </si>
  <si>
    <t xml:space="preserve">https://bid.zachys.com/lot-details/index/catalog/108/lot/65174/Chablis-Alice-et-Olivier-de-Moor-2017</t>
  </si>
  <si>
    <t xml:space="preserve">Lot 524</t>
  </si>
  <si>
    <t xml:space="preserve">https://bid.zachys.com/lot-details/index/catalog/108/lot/65126/Meursault-Clos-des-Ambres-Arnaud-Ente-2009</t>
  </si>
  <si>
    <t xml:space="preserve">Lot 525</t>
  </si>
  <si>
    <t xml:space="preserve">https://bid.zachys.com/lot-details/index/catalog/108/lot/65125/Meursault-Goutte-d-Or-Arnaud-Ente-2014</t>
  </si>
  <si>
    <t xml:space="preserve">Lot 526</t>
  </si>
  <si>
    <t xml:space="preserve">https://bid.zachys.com/lot-details/index/catalog/108/lot/65128/Meursault-La-Seve-du-Clos-Arnaud-Ente-2005</t>
  </si>
  <si>
    <t xml:space="preserve">Lot 527</t>
  </si>
  <si>
    <t xml:space="preserve">https://bid.zachys.com/lot-details/index/catalog/108/lot/65127/Puligny-Montrachet-Les-Referts-Arnaud-Ente-2005</t>
  </si>
  <si>
    <t xml:space="preserve">Lot 528</t>
  </si>
  <si>
    <t xml:space="preserve">https://bid.zachys.com/lot-details/index/catalog/108/lot/65124/Puligny-Montrachet-Les-Referts-Arnaud-Ente-2014</t>
  </si>
  <si>
    <t xml:space="preserve">Lot 529</t>
  </si>
  <si>
    <t xml:space="preserve">https://bid.zachys.com/lot-details/index/catalog/108/lot/64726/Corton-Charlemagne-Bonneau-du-Martray-2007</t>
  </si>
  <si>
    <t xml:space="preserve">Lot 530</t>
  </si>
  <si>
    <t xml:space="preserve">https://bid.zachys.com/lot-details/index/catalog/108/lot/64727/Corton-Charlemagne-Bonneau-du-Martray-2008</t>
  </si>
  <si>
    <t xml:space="preserve">Lot 531</t>
  </si>
  <si>
    <t xml:space="preserve">https://bid.zachys.com/lot-details/index/catalog/108/lot/64402/Puligny-Montrachet-Les-Caillerets-Michel-Bouzereau-2019</t>
  </si>
  <si>
    <t xml:space="preserve">Lot 532</t>
  </si>
  <si>
    <t xml:space="preserve">https://bid.zachys.com/lot-details/index/catalog/108/lot/65340/Chablis-Vaillons-Christian-Moreau-2018</t>
  </si>
  <si>
    <t xml:space="preserve">Lot 533</t>
  </si>
  <si>
    <t xml:space="preserve">https://bid.zachys.com/lot-details/index/catalog/108/lot/65187/Meursault-Boucheres-Comtes-Lafon-2014</t>
  </si>
  <si>
    <t xml:space="preserve">Lot 534</t>
  </si>
  <si>
    <t xml:space="preserve">https://bid.zachys.com/lot-details/index/catalog/108/lot/65183/Meursault-Charmes-Comtes-Lafon-2014</t>
  </si>
  <si>
    <t xml:space="preserve">Lot 535</t>
  </si>
  <si>
    <t xml:space="preserve">https://bid.zachys.com/lot-details/index/catalog/108/lot/65342/Meursault-Clos-de-la-Barre-Comtes-Lafon-2007</t>
  </si>
  <si>
    <t xml:space="preserve">Lot 536</t>
  </si>
  <si>
    <t xml:space="preserve">https://bid.zachys.com/lot-details/index/catalog/108/lot/65188/Meursault-Clos-de-la-Barre-Comtes-Lafon-2014</t>
  </si>
  <si>
    <t xml:space="preserve">Lot 537</t>
  </si>
  <si>
    <t xml:space="preserve">https://bid.zachys.com/lot-details/index/catalog/108/lot/65184/Meursault-Comtes-Lafon-2014</t>
  </si>
  <si>
    <t xml:space="preserve">Lot 538</t>
  </si>
  <si>
    <t xml:space="preserve">https://bid.zachys.com/lot-details/index/catalog/108/lot/65186/Meursault-Goutte-d-Or-Comtes-Lafon-2014</t>
  </si>
  <si>
    <t xml:space="preserve">Lot 539</t>
  </si>
  <si>
    <t xml:space="preserve">https://bid.zachys.com/lot-details/index/catalog/108/lot/65185/Meursault-Porusots-Comtes-Lafon-2014</t>
  </si>
  <si>
    <t xml:space="preserve">Lot 540</t>
  </si>
  <si>
    <t xml:space="preserve">https://bid.zachys.com/lot-details/index/catalog/108/lot/65263/Corton-Charlemagne-M-Delarche-1985</t>
  </si>
  <si>
    <t xml:space="preserve">Lot 541</t>
  </si>
  <si>
    <t xml:space="preserve">https://bid.zachys.com/lot-details/index/catalog/108/lot/65264/Corton-Charlemagne-M-Delarche-1986</t>
  </si>
  <si>
    <t xml:space="preserve">Lot 542</t>
  </si>
  <si>
    <t xml:space="preserve">https://bid.zachys.com/lot-details/index/catalog/108/lot/64735/Corton-Charlemagne-Faiveley-2010</t>
  </si>
  <si>
    <t xml:space="preserve">Lot 543</t>
  </si>
  <si>
    <t xml:space="preserve">https://bid.zachys.com/lot-details/index/catalog/108/lot/65169/Auxey-Duresses-Blanc-Domaine-Roulot-2010</t>
  </si>
  <si>
    <t xml:space="preserve">Lot 544</t>
  </si>
  <si>
    <t xml:space="preserve">https://bid.zachys.com/lot-details/index/catalog/108/lot/64732/Bourgogne-Blanc-Domaine-Roulot-2010</t>
  </si>
  <si>
    <t xml:space="preserve">Lot 545</t>
  </si>
  <si>
    <t xml:space="preserve">https://bid.zachys.com/lot-details/index/catalog/108/lot/65162/Meursault-A-Mon-Plaisir-Clos-du-Haut-Tesson-Domaine-Roulot-2018</t>
  </si>
  <si>
    <t xml:space="preserve">Lot 546</t>
  </si>
  <si>
    <t xml:space="preserve">https://bid.zachys.com/lot-details/index/catalog/108/lot/64734/Meursault-Charmes-Domaine-Roulot-2010</t>
  </si>
  <si>
    <t xml:space="preserve">Lot 547</t>
  </si>
  <si>
    <t xml:space="preserve">https://bid.zachys.com/lot-details/index/catalog/108/lot/65164/Meursault-Clos-des-Boucheres-Domaine-Roulot-2019</t>
  </si>
  <si>
    <t xml:space="preserve">Lot 548</t>
  </si>
  <si>
    <t xml:space="preserve">https://bid.zachys.com/lot-details/index/catalog/108/lot/65166/Meursault-Domaine-Roulot-2018</t>
  </si>
  <si>
    <t xml:space="preserve">Lot 549</t>
  </si>
  <si>
    <t xml:space="preserve">https://bid.zachys.com/lot-details/index/catalog/108/lot/65163/Meursault-Domaine-Roulot-2019</t>
  </si>
  <si>
    <t xml:space="preserve">Lot 550</t>
  </si>
  <si>
    <t xml:space="preserve">https://bid.zachys.com/lot-details/index/catalog/108/lot/64960/Meursault-Le-Porusot-Domaine-Roulot-2018</t>
  </si>
  <si>
    <t xml:space="preserve">Lot 551</t>
  </si>
  <si>
    <t xml:space="preserve">https://bid.zachys.com/lot-details/index/catalog/108/lot/65168/Meursault-Luchets-Domaine-Roulot-2018</t>
  </si>
  <si>
    <t xml:space="preserve">Lot 552</t>
  </si>
  <si>
    <t xml:space="preserve">https://bid.zachys.com/lot-details/index/catalog/108/lot/65165/Meursault-Luchets-Guy-Roulot-2007</t>
  </si>
  <si>
    <t xml:space="preserve">Lot 553</t>
  </si>
  <si>
    <t xml:space="preserve">https://bid.zachys.com/lot-details/index/catalog/108/lot/65167/Meursault-Meix-Chavaux-Domaine-Roulot-2018</t>
  </si>
  <si>
    <t xml:space="preserve">Lot 554</t>
  </si>
  <si>
    <t xml:space="preserve">https://bid.zachys.com/lot-details/index/catalog/108/lot/65160/Meursault-Tessons-Clos-de-Mon-Plaisir-Guy-Roulot-2007</t>
  </si>
  <si>
    <t xml:space="preserve">Lot 555</t>
  </si>
  <si>
    <t xml:space="preserve">https://bid.zachys.com/lot-details/index/catalog/108/lot/65161/Meursault-Tessons-Clos-de-Mon-Plaisir-Guy-Roulot-2009</t>
  </si>
  <si>
    <t xml:space="preserve">Lot 556</t>
  </si>
  <si>
    <t xml:space="preserve">https://bid.zachys.com/lot-details/index/catalog/108/lot/65170/Monthelie-Blanc-Champs-Fulliot-Domaine-Roulot-2018</t>
  </si>
  <si>
    <t xml:space="preserve">Lot 557</t>
  </si>
  <si>
    <t xml:space="preserve">https://bid.zachys.com/lot-details/index/catalog/108/lot/64263/Chassagne-Montrachet-Caillerets-Fontaine-Gagnard-2017</t>
  </si>
  <si>
    <t xml:space="preserve">Lot 558</t>
  </si>
  <si>
    <t xml:space="preserve">https://bid.zachys.com/lot-details/index/catalog/108/lot/64264/Chassagne-Montrachet-La-Romanee-Fontaine-Gagnard-2017</t>
  </si>
  <si>
    <t xml:space="preserve">Lot 559</t>
  </si>
  <si>
    <t xml:space="preserve">https://bid.zachys.com/lot-details/index/catalog/108/lot/64731/Puligny-Montrachet-Champs-Gain-Francois-Carillon-2010</t>
  </si>
  <si>
    <t xml:space="preserve">Lot 560</t>
  </si>
  <si>
    <t xml:space="preserve">https://bid.zachys.com/lot-details/index/catalog/108/lot/64270/Puligny-Montrachet-Les-Perrieres-Francois-Carillon-2017</t>
  </si>
  <si>
    <t xml:space="preserve">Lot 561</t>
  </si>
  <si>
    <t xml:space="preserve">https://bid.zachys.com/lot-details/index/catalog/108/lot/65283/Meursault-Clos-de-Meix-Chavaux-Francois-Gaunoux-2019</t>
  </si>
  <si>
    <t xml:space="preserve">Lot 562</t>
  </si>
  <si>
    <t xml:space="preserve">https://bid.zachys.com/lot-details/index/catalog/108/lot/65193/Corton-Charlemagne-Georges-Roumier-2018</t>
  </si>
  <si>
    <t xml:space="preserve">Lot 563</t>
  </si>
  <si>
    <t xml:space="preserve">https://bid.zachys.com/lot-details/index/catalog/108/lot/64267/Meursault-Les-Perrieres-Armand-Heitz-2020</t>
  </si>
  <si>
    <t xml:space="preserve">Lot 564</t>
  </si>
  <si>
    <t xml:space="preserve">https://bid.zachys.com/lot-details/index/catalog/108/lot/65189/Meursault-Les-Perrieres-Heitz-Lochardet-2017</t>
  </si>
  <si>
    <t xml:space="preserve">Lot 565</t>
  </si>
  <si>
    <t xml:space="preserve">https://bid.zachys.com/lot-details/index/catalog/108/lot/64737/Puligny-Montrachet-Clos-de-la-Mouchere-Henri-Boillot-2010</t>
  </si>
  <si>
    <t xml:space="preserve">Lot 566</t>
  </si>
  <si>
    <t xml:space="preserve">https://bid.zachys.com/lot-details/index/catalog/108/lot/65137/Chassagne-Montrachet-Les-Macherelles-Hubert-Lamy-2017</t>
  </si>
  <si>
    <t xml:space="preserve">Lot 567</t>
  </si>
  <si>
    <t xml:space="preserve">https://bid.zachys.com/lot-details/index/catalog/108/lot/65134/Hubert-Lamy-2017</t>
  </si>
  <si>
    <t xml:space="preserve">Lot 568</t>
  </si>
  <si>
    <t xml:space="preserve">https://bid.zachys.com/lot-details/index/catalog/108/lot/65131/Puligny-Montrachet-Tremblots-Haute-Densite-Hubert-Lamy-2017</t>
  </si>
  <si>
    <t xml:space="preserve">Lot 569</t>
  </si>
  <si>
    <t xml:space="preserve">https://bid.zachys.com/lot-details/index/catalog/108/lot/65135/Puligny-Montrachet-Tremblots-Vieilles-Vignes-Hubert-Lamy-2017</t>
  </si>
  <si>
    <t xml:space="preserve">Lot 570</t>
  </si>
  <si>
    <t xml:space="preserve">https://bid.zachys.com/lot-details/index/catalog/108/lot/65130/St-Aubin-Clos-de-la-Chateniere-Vieilles-Vignes-Hubert-Lamy-2017</t>
  </si>
  <si>
    <t xml:space="preserve">Lot 571</t>
  </si>
  <si>
    <t xml:space="preserve">https://bid.zachys.com/lot-details/index/catalog/108/lot/65129/St-Aubin-Clos-de-la-Chateniere-Vieilles-Vignes-Hubert-Lamy-2017</t>
  </si>
  <si>
    <t xml:space="preserve">Lot 572</t>
  </si>
  <si>
    <t xml:space="preserve">https://bid.zachys.com/lot-details/index/catalog/108/lot/65136/St-Aubin-Clos-de-la-Chateniere-Vieilles-Vignes-Hubert-Lamy-2017</t>
  </si>
  <si>
    <t xml:space="preserve">Lot 573</t>
  </si>
  <si>
    <t xml:space="preserve">https://bid.zachys.com/lot-details/index/catalog/108/lot/65138/St-Aubin-En-Remilly-Hubert-Lamy-2017</t>
  </si>
  <si>
    <t xml:space="preserve">Lot 574</t>
  </si>
  <si>
    <t xml:space="preserve">https://bid.zachys.com/lot-details/index/catalog/108/lot/65132/St-Aubin-Les-Murgers-des-Dents-de-Chien-Hubert-Lamy-2017</t>
  </si>
  <si>
    <t xml:space="preserve">Lot 575</t>
  </si>
  <si>
    <t xml:space="preserve">https://bid.zachys.com/lot-details/index/catalog/108/lot/65133/St-Aubin-Les-Murgers-des-Dents-de-Chien-Hubert-Lamy-2017</t>
  </si>
  <si>
    <t xml:space="preserve">Lot 576</t>
  </si>
  <si>
    <t xml:space="preserve">https://bid.zachys.com/lot-details/index/catalog/108/lot/65158/Puligny-Montrachet-Jacques-Carillon-2019</t>
  </si>
  <si>
    <t xml:space="preserve">Lot 577</t>
  </si>
  <si>
    <t xml:space="preserve">https://bid.zachys.com/lot-details/index/catalog/108/lot/65159/Puligny-Montrachet-Les-Perrieres-Jacques-Carillon-2014</t>
  </si>
  <si>
    <t xml:space="preserve">Lot 578</t>
  </si>
  <si>
    <t xml:space="preserve">https://bid.zachys.com/lot-details/index/catalog/108/lot/65157/Puligny-Montrachet-Referts-Jacques-Carillon-2014</t>
  </si>
  <si>
    <t xml:space="preserve">Lot 579</t>
  </si>
  <si>
    <t xml:space="preserve">https://bid.zachys.com/lot-details/index/catalog/108/lot/64733/Meursault-1er-Cru-Jean-Marc-Roulot-2010</t>
  </si>
  <si>
    <t xml:space="preserve">Lot 580</t>
  </si>
  <si>
    <t xml:space="preserve">https://bid.zachys.com/lot-details/index/catalog/108/lot/64736/Meursault-Genevrieres-Domaine-Antoine-Jobard-2008</t>
  </si>
  <si>
    <t xml:space="preserve">Lot 581</t>
  </si>
  <si>
    <t xml:space="preserve">https://bid.zachys.com/lot-details/index/catalog/108/lot/65343/Nuits-St-Georges-Blanc-Clos-de-l-Arlot-Cuvee-Jeunes-Vignes-Domaine-de-l-Arlot-2002</t>
  </si>
  <si>
    <t xml:space="preserve">Lot 582</t>
  </si>
  <si>
    <t xml:space="preserve">https://bid.zachys.com/lot-details/index/catalog/108/lot/65341/Nuits-St-Georges-Clos-de-l-Arlot-Blanc-Domaine-de-l-Arlot-2002</t>
  </si>
  <si>
    <t xml:space="preserve">Lot 583</t>
  </si>
  <si>
    <t xml:space="preserve">https://bid.zachys.com/lot-details/index/catalog/108/lot/64398/Chassagne-Montrachet-Clos-Devant-Rene-Lequin-Colin-2020</t>
  </si>
  <si>
    <t xml:space="preserve">Lot 584</t>
  </si>
  <si>
    <t xml:space="preserve">https://bid.zachys.com/lot-details/index/catalog/108/lot/64397/Chassagne-Montrachet-Les-Vergers-Rene-Lequin-Colin-2020</t>
  </si>
  <si>
    <t xml:space="preserve">Lot 585</t>
  </si>
  <si>
    <t xml:space="preserve">https://bid.zachys.com/lot-details/index/catalog/108/lot/64399/Chassagne-Montrachet-Morgeot-Rene-Lequin-Colin-2020</t>
  </si>
  <si>
    <t xml:space="preserve">Lot 586</t>
  </si>
  <si>
    <t xml:space="preserve">https://bid.zachys.com/lot-details/index/catalog/108/lot/64400/Corton-Charlemagne-Rene-Lequin-Colin-2020</t>
  </si>
  <si>
    <t xml:space="preserve">Lot 587</t>
  </si>
  <si>
    <t xml:space="preserve">https://bid.zachys.com/lot-details/index/catalog/108/lot/64730/Puligny-Montrachet-Champs-Canet-Louis-Carillon-2008</t>
  </si>
  <si>
    <t xml:space="preserve">Lot 588</t>
  </si>
  <si>
    <t xml:space="preserve">https://bid.zachys.com/lot-details/index/catalog/108/lot/64729/Puligny-Montrachet-Les-Perrieres-Louis-Carillon-et-Fils-2008</t>
  </si>
  <si>
    <t xml:space="preserve">Lot 589</t>
  </si>
  <si>
    <t xml:space="preserve">https://bid.zachys.com/lot-details/index/catalog/108/lot/64728/Puligny-Montrachet-Les-Referts-Carillon-2008</t>
  </si>
  <si>
    <t xml:space="preserve">Lot 590</t>
  </si>
  <si>
    <t xml:space="preserve">https://bid.zachys.com/lot-details/index/catalog/108/lot/64405/Meursault-Les-Terres-Blanches-Doudet-Naudin-1995</t>
  </si>
  <si>
    <t xml:space="preserve">Lot 591</t>
  </si>
  <si>
    <t xml:space="preserve">https://bid.zachys.com/lot-details/index/catalog/108/lot/64304/Bourgogne-Blanc-Maison-Leroy-1996</t>
  </si>
  <si>
    <t xml:space="preserve">Lot 592</t>
  </si>
  <si>
    <t xml:space="preserve">https://bid.zachys.com/lot-details/index/catalog/108/lot/64401/Meursault-Genevrieres-Mikulski-1993</t>
  </si>
  <si>
    <t xml:space="preserve">Lot 593</t>
  </si>
  <si>
    <t xml:space="preserve">https://bid.zachys.com/lot-details/index/catalog/108/lot/65175/Mixed-Chablis-2016</t>
  </si>
  <si>
    <t xml:space="preserve">Lot 594</t>
  </si>
  <si>
    <t xml:space="preserve">https://bid.zachys.com/lot-details/index/catalog/108/lot/65339/Mixed-Chassagne-Montrachet-Chenevottes</t>
  </si>
  <si>
    <t xml:space="preserve">Lot 595</t>
  </si>
  <si>
    <t xml:space="preserve">https://bid.zachys.com/lot-details/index/catalog/108/lot/64947/Mixed-White-Burgundy-2010</t>
  </si>
  <si>
    <t xml:space="preserve">Lot 596</t>
  </si>
  <si>
    <t xml:space="preserve">https://bid.zachys.com/lot-details/index/catalog/108/lot/65123/Bourgogne-Aligote-La-Corvee-de-Bully-Nicolas-Faure-2016</t>
  </si>
  <si>
    <t xml:space="preserve">Lot 597</t>
  </si>
  <si>
    <t xml:space="preserve">https://bid.zachys.com/lot-details/index/catalog/108/lot/64396/Chassagne-Montrachet-Clos-de-la-Maltroie-Michel-Niellon-2020</t>
  </si>
  <si>
    <t xml:space="preserve">Lot 598</t>
  </si>
  <si>
    <t xml:space="preserve">https://bid.zachys.com/lot-details/index/catalog/108/lot/65273/Puligny-Montrachet-Pernot-1995</t>
  </si>
  <si>
    <t xml:space="preserve">Lot 599</t>
  </si>
  <si>
    <t xml:space="preserve">https://bid.zachys.com/lot-details/index/catalog/108/lot/64252/Chassagne-Montrachet-La-Romanee-Paul-Pillot-2020</t>
  </si>
  <si>
    <t xml:space="preserve">Lot 600</t>
  </si>
  <si>
    <t xml:space="preserve">https://bid.zachys.com/lot-details/index/catalog/108/lot/64253/Chassagne-Montrachet-Les-Grandes-Ruchottes-Paul-Pillot-2020</t>
  </si>
  <si>
    <t xml:space="preserve">Lot 601</t>
  </si>
  <si>
    <t xml:space="preserve">https://bid.zachys.com/lot-details/index/catalog/108/lot/65191/Chassagne-Montrachet-Les-Mazures-Paul-Pillot-2015</t>
  </si>
  <si>
    <t xml:space="preserve">Lot 602</t>
  </si>
  <si>
    <t xml:space="preserve">https://bid.zachys.com/lot-details/index/catalog/108/lot/64268/Chassagne-Montrachet-Les-Chenevottes-Pierre-Yves-Colin-Morey-2020</t>
  </si>
  <si>
    <t xml:space="preserve">Lot 603</t>
  </si>
  <si>
    <t xml:space="preserve">https://bid.zachys.com/lot-details/index/catalog/108/lot/65181/Chassagne-Montrachet-Les-Morgeots-Pierre-Yves-Colin-Morey-2017</t>
  </si>
  <si>
    <t xml:space="preserve">Lot 604</t>
  </si>
  <si>
    <t xml:space="preserve">https://bid.zachys.com/lot-details/index/catalog/108/lot/65180/Meursault-Charmes-Pierre-Yves-Colin-Morey-2014</t>
  </si>
  <si>
    <t xml:space="preserve">Lot 605</t>
  </si>
  <si>
    <t xml:space="preserve">https://bid.zachys.com/lot-details/index/catalog/108/lot/65179/Saint-Aubin-En-Remilly-Cuvee-Nicholas-et-Mathis-Pierre-Yves-Colin-Morey-2014</t>
  </si>
  <si>
    <t xml:space="preserve">Lot 606</t>
  </si>
  <si>
    <t xml:space="preserve">https://bid.zachys.com/lot-details/index/catalog/108/lot/65178/St-Aubin-En-Remilly-Cuvee-Nicholas-et-Mathis-Pierre-Yves-Colin-Morey-2019</t>
  </si>
  <si>
    <t xml:space="preserve">Lot 607</t>
  </si>
  <si>
    <t xml:space="preserve">https://bid.zachys.com/lot-details/index/catalog/108/lot/65182/St-Aubin-1er-Cru-Hommage-a-Marguerite-Pierre-Yves-Colin-Morey-2017</t>
  </si>
  <si>
    <t xml:space="preserve">Lot 608</t>
  </si>
  <si>
    <t xml:space="preserve">https://bid.zachys.com/lot-details/index/catalog/108/lot/65177/St-Aubin-En-Remilly-Pierre-Yves-Colin-Morey-2017</t>
  </si>
  <si>
    <t xml:space="preserve">Lot 609</t>
  </si>
  <si>
    <t xml:space="preserve">https://bid.zachys.com/lot-details/index/catalog/108/lot/64261/Chablis-Butteaux-Raveneau-2014</t>
  </si>
  <si>
    <t xml:space="preserve">Lot 610</t>
  </si>
  <si>
    <t xml:space="preserve">https://bid.zachys.com/lot-details/index/catalog/108/lot/64262/Chablis-Butteaux-Raveneau-2019</t>
  </si>
  <si>
    <t xml:space="preserve">Lot 611</t>
  </si>
  <si>
    <t xml:space="preserve">https://bid.zachys.com/lot-details/index/catalog/108/lot/64254/Chablis-Butteaux-Raveneau-2020</t>
  </si>
  <si>
    <t xml:space="preserve">Lot 612</t>
  </si>
  <si>
    <t xml:space="preserve">https://bid.zachys.com/lot-details/index/catalog/108/lot/64257/Chablis-Foret-Raveneau-2020</t>
  </si>
  <si>
    <t xml:space="preserve">Lot 613</t>
  </si>
  <si>
    <t xml:space="preserve">https://bid.zachys.com/lot-details/index/catalog/108/lot/64259/Chablis-Montmains-Raveneau-2019</t>
  </si>
  <si>
    <t xml:space="preserve">Lot 614</t>
  </si>
  <si>
    <t xml:space="preserve">https://bid.zachys.com/lot-details/index/catalog/108/lot/64255/Chablis-Montmains-Raveneau-2020</t>
  </si>
  <si>
    <t xml:space="preserve">Lot 615</t>
  </si>
  <si>
    <t xml:space="preserve">https://bid.zachys.com/lot-details/index/catalog/108/lot/64258/Chablis-Raveneau-2020</t>
  </si>
  <si>
    <t xml:space="preserve">Lot 616</t>
  </si>
  <si>
    <t xml:space="preserve">https://bid.zachys.com/lot-details/index/catalog/108/lot/64260/Chablis-Vaillons-Raveneau-2014</t>
  </si>
  <si>
    <t xml:space="preserve">Lot 617</t>
  </si>
  <si>
    <t xml:space="preserve">https://bid.zachys.com/lot-details/index/catalog/108/lot/64256/Chablis-Vaillons-Raveneau-2020</t>
  </si>
  <si>
    <t xml:space="preserve">Lot 618</t>
  </si>
  <si>
    <t xml:space="preserve">https://bid.zachys.com/lot-details/index/catalog/108/lot/64265/Chablis-Roland-Lavantureux-2021</t>
  </si>
  <si>
    <t xml:space="preserve">Lot 619</t>
  </si>
  <si>
    <t xml:space="preserve">https://bid.zachys.com/lot-details/index/catalog/108/lot/65199/Batard-Montrachet-Thomas-Morey-2014</t>
  </si>
  <si>
    <t xml:space="preserve">Lot 620</t>
  </si>
  <si>
    <t xml:space="preserve">https://bid.zachys.com/lot-details/index/catalog/108/lot/65176/Chablis-Cote-de-Lechet-Laurent-Tribut-2014</t>
  </si>
  <si>
    <t xml:space="preserve">Lot 621</t>
  </si>
  <si>
    <t xml:space="preserve">https://bid.zachys.com/lot-details/index/catalog/108/lot/65192/Chassagne-Montrachet-La-Romanee-Vincent-Dancer-2017</t>
  </si>
  <si>
    <t xml:space="preserve">Lot 622</t>
  </si>
  <si>
    <t xml:space="preserve">https://bid.zachys.com/lot-details/index/catalog/108/lot/64958/Chassagne-Montrachet-Tete-du-Clos-Vincent-Dancer-2017</t>
  </si>
  <si>
    <t xml:space="preserve">Lot 623</t>
  </si>
  <si>
    <t xml:space="preserve">https://bid.zachys.com/lot-details/index/catalog/108/lot/65190/Meursault-Les-Grands-Charrons-Vincent-Dancer-2017</t>
  </si>
  <si>
    <t xml:space="preserve">Lot 624</t>
  </si>
  <si>
    <t xml:space="preserve">https://bid.zachys.com/lot-details/index/catalog/108/lot/64269/Chablis-Les-Preuses-Vincent-Dauvissat-2014</t>
  </si>
  <si>
    <t xml:space="preserve">Lot 625</t>
  </si>
  <si>
    <t xml:space="preserve">https://bid.zachys.com/lot-details/index/catalog/108/lot/64271/Chablis-Les-Preuses-Vincent-Dauvissat-2017</t>
  </si>
  <si>
    <t xml:space="preserve">Lot 626</t>
  </si>
  <si>
    <t xml:space="preserve">https://bid.zachys.com/lot-details/index/catalog/108/lot/64266/Chablis-Vaillons-Rene-et-Vincent-Dauvissat-2020</t>
  </si>
  <si>
    <t xml:space="preserve">Lot 627</t>
  </si>
  <si>
    <t xml:space="preserve">https://bid.zachys.com/lot-details/index/catalog/108/lot/64404/Corton-Charlemagne-Cuvee-Quintessence-Vincent-Girardin-2002</t>
  </si>
  <si>
    <t xml:space="preserve">Lot 628</t>
  </si>
  <si>
    <t xml:space="preserve">https://bid.zachys.com/lot-details/index/catalog/108/lot/64406/Corton-Charlemagne-Quintessence-Vincent-Girardin-2010</t>
  </si>
  <si>
    <t xml:space="preserve">Lot 629</t>
  </si>
  <si>
    <t xml:space="preserve">https://bid.zachys.com/lot-details/index/catalog/108/lot/64403/Corton-Charlemagne-Vincent-Girardin-2002</t>
  </si>
  <si>
    <t xml:space="preserve">Lot 630</t>
  </si>
  <si>
    <t xml:space="preserve">https://bid.zachys.com/lot-details/index/catalog/108/lot/65272/Chateauneuf-du-Pape-Chateau-Beaucastel-1989</t>
  </si>
  <si>
    <t xml:space="preserve">Lot 631</t>
  </si>
  <si>
    <t xml:space="preserve">https://bid.zachys.com/lot-details/index/catalog/108/lot/64705/Chateauneuf-du-Pape-Chateau-Beaucastel-2005</t>
  </si>
  <si>
    <t xml:space="preserve">Lot 632</t>
  </si>
  <si>
    <t xml:space="preserve">https://bid.zachys.com/lot-details/index/catalog/108/lot/64704/Chateauneuf-du-Pape-Chateau-Beaucastel-2007</t>
  </si>
  <si>
    <t xml:space="preserve">Lot 633</t>
  </si>
  <si>
    <t xml:space="preserve">https://bid.zachys.com/lot-details/index/catalog/108/lot/64681/Cote-Rotie-Cordeloux-Benetiere-2011</t>
  </si>
  <si>
    <t xml:space="preserve">Lot 634</t>
  </si>
  <si>
    <t xml:space="preserve">https://bid.zachys.com/lot-details/index/catalog/108/lot/64682/Cote-Rotie-Cordeloux-Benetiere-2012</t>
  </si>
  <si>
    <t xml:space="preserve">Lot 635</t>
  </si>
  <si>
    <t xml:space="preserve">https://bid.zachys.com/lot-details/index/catalog/108/lot/64291/Cote-Rotie-Cordeloux-Benetiere-2012</t>
  </si>
  <si>
    <t xml:space="preserve">Lot 636</t>
  </si>
  <si>
    <t xml:space="preserve">https://bid.zachys.com/lot-details/index/catalog/108/lot/65216/Cote-Rotie-Cordeloux-Benetiere-2013</t>
  </si>
  <si>
    <t xml:space="preserve">Lot 637</t>
  </si>
  <si>
    <t xml:space="preserve">https://bid.zachys.com/lot-details/index/catalog/108/lot/64683/Cote-Rotie-Le-Dolium-Benetiere-2011</t>
  </si>
  <si>
    <t xml:space="preserve">Lot 638</t>
  </si>
  <si>
    <t xml:space="preserve">https://bid.zachys.com/lot-details/index/catalog/108/lot/64289/Chateauneuf-du-Pape-Chimere-2021</t>
  </si>
  <si>
    <t xml:space="preserve">Lot 639</t>
  </si>
  <si>
    <t xml:space="preserve">https://bid.zachys.com/lot-details/index/catalog/108/lot/64698/Cornas-Clape-2012</t>
  </si>
  <si>
    <t xml:space="preserve">Lot 640</t>
  </si>
  <si>
    <t xml:space="preserve">https://bid.zachys.com/lot-details/index/catalog/108/lot/64697/Cornas-Clape-2014</t>
  </si>
  <si>
    <t xml:space="preserve">Lot 641</t>
  </si>
  <si>
    <t xml:space="preserve">https://bid.zachys.com/lot-details/index/catalog/108/lot/64696/Cornas-Clape-2016</t>
  </si>
  <si>
    <t xml:space="preserve">Lot 642</t>
  </si>
  <si>
    <t xml:space="preserve">https://bid.zachys.com/lot-details/index/catalog/108/lot/64695/Cornas-Clape-2018</t>
  </si>
  <si>
    <t xml:space="preserve">Lot 643</t>
  </si>
  <si>
    <t xml:space="preserve">https://bid.zachys.com/lot-details/index/catalog/108/lot/64699/Cornas-Cuvee-Renaissance-Clape-2018</t>
  </si>
  <si>
    <t xml:space="preserve">Lot 644</t>
  </si>
  <si>
    <t xml:space="preserve">https://bid.zachys.com/lot-details/index/catalog/108/lot/65359/Chateauneuf-du-Pape-Clos-des-Papes-2009</t>
  </si>
  <si>
    <t xml:space="preserve">Lot 645</t>
  </si>
  <si>
    <t xml:space="preserve">https://bid.zachys.com/lot-details/index/catalog/108/lot/65355/Chateauneuf-du-Pape-Clos-des-Papes-2010</t>
  </si>
  <si>
    <t xml:space="preserve">Lot 646</t>
  </si>
  <si>
    <t xml:space="preserve">https://bid.zachys.com/lot-details/index/catalog/108/lot/65358/Chateauneuf-du-Pape-Clos-des-Papes-2010</t>
  </si>
  <si>
    <t xml:space="preserve">Lot 647</t>
  </si>
  <si>
    <t xml:space="preserve">https://bid.zachys.com/lot-details/index/catalog/108/lot/65357/Chateauneuf-du-Pape-Clos-des-Papes-2010</t>
  </si>
  <si>
    <t xml:space="preserve">Lot 648</t>
  </si>
  <si>
    <t xml:space="preserve">https://bid.zachys.com/lot-details/index/catalog/108/lot/64419/Cote-Rotie-Cote-Brune-Fontgent-Cuvee-Reserve-Dervieux-Thaize-1983</t>
  </si>
  <si>
    <t xml:space="preserve">Lot 649</t>
  </si>
  <si>
    <t xml:space="preserve">https://bid.zachys.com/lot-details/index/catalog/108/lot/64212/Chateauneuf-du-Pape-Les-Quartz-Domaine-du-Caillou-2001</t>
  </si>
  <si>
    <t xml:space="preserve">Lot 650</t>
  </si>
  <si>
    <t xml:space="preserve">https://bid.zachys.com/lot-details/index/catalog/108/lot/64418/Cote-Rotie-Faury-2016</t>
  </si>
  <si>
    <t xml:space="preserve">Lot 651</t>
  </si>
  <si>
    <t xml:space="preserve">https://bid.zachys.com/lot-details/index/catalog/108/lot/64417/St-Joseph-Vieilles-Vignes-Faury-2016</t>
  </si>
  <si>
    <t xml:space="preserve">Lot 652</t>
  </si>
  <si>
    <t xml:space="preserve">https://bid.zachys.com/lot-details/index/catalog/108/lot/64409/Chateauneuf-du-Pape-Grandjean-1990</t>
  </si>
  <si>
    <t xml:space="preserve">Lot 653</t>
  </si>
  <si>
    <t xml:space="preserve">https://bid.zachys.com/lot-details/index/catalog/108/lot/64412/Chateauneuf-du-Pape-Domaine-du-Grand-Tinel-1989</t>
  </si>
  <si>
    <t xml:space="preserve">Lot 654</t>
  </si>
  <si>
    <t xml:space="preserve">https://bid.zachys.com/lot-details/index/catalog/108/lot/65353/Cote-Rotie-Chateau-d-Ampuis-Guigal-2005</t>
  </si>
  <si>
    <t xml:space="preserve">Lot 655</t>
  </si>
  <si>
    <t xml:space="preserve">https://bid.zachys.com/lot-details/index/catalog/108/lot/65349/Cote-Rotie-La-Landonne-Guigal-2005</t>
  </si>
  <si>
    <t xml:space="preserve">Lot 656</t>
  </si>
  <si>
    <t xml:space="preserve">https://bid.zachys.com/lot-details/index/catalog/108/lot/65347/Cote-Rotie-La-Landonne-Guigal-2006</t>
  </si>
  <si>
    <t xml:space="preserve">Lot 657</t>
  </si>
  <si>
    <t xml:space="preserve">https://bid.zachys.com/lot-details/index/catalog/108/lot/65348/Cote-Rotie-La-Landonne-Guigal-2009</t>
  </si>
  <si>
    <t xml:space="preserve">Lot 658</t>
  </si>
  <si>
    <t xml:space="preserve">https://bid.zachys.com/lot-details/index/catalog/108/lot/65344/Cote-Rotie-La-Mouline-Guigal-2005</t>
  </si>
  <si>
    <t xml:space="preserve">Lot 659</t>
  </si>
  <si>
    <t xml:space="preserve">https://bid.zachys.com/lot-details/index/catalog/108/lot/65345/Cote-Rotie-La-Mouline-Guigal-2006</t>
  </si>
  <si>
    <t xml:space="preserve">Lot 660</t>
  </si>
  <si>
    <t xml:space="preserve">https://bid.zachys.com/lot-details/index/catalog/108/lot/65346/Cote-Rotie-La-Mouline-Guigal-2009</t>
  </si>
  <si>
    <t xml:space="preserve">Lot 661</t>
  </si>
  <si>
    <t xml:space="preserve">https://bid.zachys.com/lot-details/index/catalog/108/lot/65350/Cote-Rotie-La-Turque-Guigal-2005</t>
  </si>
  <si>
    <t xml:space="preserve">Lot 662</t>
  </si>
  <si>
    <t xml:space="preserve">https://bid.zachys.com/lot-details/index/catalog/108/lot/65351/Cote-Rotie-La-Turque-Guigal-2006</t>
  </si>
  <si>
    <t xml:space="preserve">Lot 663</t>
  </si>
  <si>
    <t xml:space="preserve">https://bid.zachys.com/lot-details/index/catalog/108/lot/65352/Cote-Rotie-La-Turque-Guigal-2009</t>
  </si>
  <si>
    <t xml:space="preserve">Lot 664</t>
  </si>
  <si>
    <t xml:space="preserve">https://bid.zachys.com/lot-details/index/catalog/108/lot/65217/Chateauneuf-du-Pape-Henri-Bonneau-2010</t>
  </si>
  <si>
    <t xml:space="preserve">Lot 665</t>
  </si>
  <si>
    <t xml:space="preserve">https://bid.zachys.com/lot-details/index/catalog/108/lot/64414/Hermitage-La-Chapelle-Jaboulet-1988</t>
  </si>
  <si>
    <t xml:space="preserve">Lot 666</t>
  </si>
  <si>
    <t xml:space="preserve">https://bid.zachys.com/lot-details/index/catalog/108/lot/64413/Hermitage-La-Chapelle-Jaboulet-2015</t>
  </si>
  <si>
    <t xml:space="preserve">Lot 667</t>
  </si>
  <si>
    <t xml:space="preserve">https://bid.zachys.com/lot-details/index/catalog/108/lot/64685/Cote-Rotie-Jamet-2011</t>
  </si>
  <si>
    <t xml:space="preserve">Lot 668</t>
  </si>
  <si>
    <t xml:space="preserve">https://bid.zachys.com/lot-details/index/catalog/108/lot/64694/Cote-Rotie-Jamet-2015</t>
  </si>
  <si>
    <t xml:space="preserve">Lot 669</t>
  </si>
  <si>
    <t xml:space="preserve">https://bid.zachys.com/lot-details/index/catalog/108/lot/65218/Cote-Rotie-Jamet-2016</t>
  </si>
  <si>
    <t xml:space="preserve">Lot 670</t>
  </si>
  <si>
    <t xml:space="preserve">https://bid.zachys.com/lot-details/index/catalog/108/lot/64408/Chateauneuf-du-Pape-Cuvee-Chaupin-Janasse-1990</t>
  </si>
  <si>
    <t xml:space="preserve">Lot 671</t>
  </si>
  <si>
    <t xml:space="preserve">https://bid.zachys.com/lot-details/index/catalog/108/lot/64415/Hermitage-JL-Chave-1996</t>
  </si>
  <si>
    <t xml:space="preserve">Lot 672</t>
  </si>
  <si>
    <t xml:space="preserve">https://bid.zachys.com/lot-details/index/catalog/108/lot/64692/Hermitage-JL-Chave-2004</t>
  </si>
  <si>
    <t xml:space="preserve">Lot 673</t>
  </si>
  <si>
    <t xml:space="preserve">https://bid.zachys.com/lot-details/index/catalog/108/lot/64691/Hermitage-JL-Chave-2005</t>
  </si>
  <si>
    <t xml:space="preserve">Lot 674</t>
  </si>
  <si>
    <t xml:space="preserve">https://bid.zachys.com/lot-details/index/catalog/108/lot/64416/Hermitage-JL-Chave-2005</t>
  </si>
  <si>
    <t xml:space="preserve">Lot 675</t>
  </si>
  <si>
    <t xml:space="preserve">https://bid.zachys.com/lot-details/index/catalog/108/lot/64410/Chateauneuf-du-Pape-Clos-du-Mont-Olivet-Selection-Reflets-Joseph-Sabon-1990</t>
  </si>
  <si>
    <t xml:space="preserve">Lot 676</t>
  </si>
  <si>
    <t xml:space="preserve">https://bid.zachys.com/lot-details/index/catalog/108/lot/64206/Chateauneuf-du-Pape-La-Vieille-Julienne-2000</t>
  </si>
  <si>
    <t xml:space="preserve">Lot 677</t>
  </si>
  <si>
    <t xml:space="preserve">https://bid.zachys.com/lot-details/index/catalog/108/lot/65219/Cornas-Marcel-Juge-2010</t>
  </si>
  <si>
    <t xml:space="preserve">Lot 678</t>
  </si>
  <si>
    <t xml:space="preserve">https://bid.zachys.com/lot-details/index/catalog/108/lot/64701/Cornas-Marcel-Juge-2011</t>
  </si>
  <si>
    <t xml:space="preserve">Lot 679</t>
  </si>
  <si>
    <t xml:space="preserve">https://bid.zachys.com/lot-details/index/catalog/108/lot/65356/Chateauneuf-du-Pape-Cuvee-du-Quet-Mas-de-Boislauzon-2010</t>
  </si>
  <si>
    <t xml:space="preserve">Lot 680</t>
  </si>
  <si>
    <t xml:space="preserve">https://bid.zachys.com/lot-details/index/catalog/108/lot/65354/Mixed-Chateauneuf-du-Pape</t>
  </si>
  <si>
    <t xml:space="preserve">Lot 681</t>
  </si>
  <si>
    <t xml:space="preserve">https://bid.zachys.com/lot-details/index/catalog/108/lot/64684/Mixed-Cote-Rotie-2015</t>
  </si>
  <si>
    <t xml:space="preserve">Lot 682</t>
  </si>
  <si>
    <t xml:space="preserve">https://bid.zachys.com/lot-details/index/catalog/108/lot/64211/Chateauneuf-du-Pape-Cuvee-Reservee-Pegau-1990</t>
  </si>
  <si>
    <t xml:space="preserve">Lot 683</t>
  </si>
  <si>
    <t xml:space="preserve">https://bid.zachys.com/lot-details/index/catalog/108/lot/65215/St-Joseph-Pierre-Gonon-2014</t>
  </si>
  <si>
    <t xml:space="preserve">Lot 684</t>
  </si>
  <si>
    <t xml:space="preserve">https://bid.zachys.com/lot-details/index/catalog/108/lot/64688/St-Joseph-Pierre-Gonon-2014</t>
  </si>
  <si>
    <t xml:space="preserve">Lot 685</t>
  </si>
  <si>
    <t xml:space="preserve">https://bid.zachys.com/lot-details/index/catalog/108/lot/64686/St-Joseph-Pierre-Gonon-2016</t>
  </si>
  <si>
    <t xml:space="preserve">Lot 686</t>
  </si>
  <si>
    <t xml:space="preserve">https://bid.zachys.com/lot-details/index/catalog/108/lot/65213/St-Joseph-Pierre-Gonon-2016</t>
  </si>
  <si>
    <t xml:space="preserve">Lot 687</t>
  </si>
  <si>
    <t xml:space="preserve">https://bid.zachys.com/lot-details/index/catalog/108/lot/64689/St-Joseph-Pierre-Gonon-2018</t>
  </si>
  <si>
    <t xml:space="preserve">Lot 688</t>
  </si>
  <si>
    <t xml:space="preserve">https://bid.zachys.com/lot-details/index/catalog/108/lot/64687/St-Joseph-Pierre-Gonon-2019</t>
  </si>
  <si>
    <t xml:space="preserve">Lot 689</t>
  </si>
  <si>
    <t xml:space="preserve">https://bid.zachys.com/lot-details/index/catalog/108/lot/65274/Gigondas-Prestige-des-Hautes-Garrigues-Santa-Duc-2004</t>
  </si>
  <si>
    <t xml:space="preserve">Lot 690</t>
  </si>
  <si>
    <t xml:space="preserve">https://bid.zachys.com/lot-details/index/catalog/108/lot/64205/St-Joseph-Vieilles-Vignes-Tardieu-Laurent-1999</t>
  </si>
  <si>
    <t xml:space="preserve">Lot 691</t>
  </si>
  <si>
    <t xml:space="preserve">https://bid.zachys.com/lot-details/index/catalog/108/lot/64961/Cornas-Chaillots-Thierry-Allemand-1991</t>
  </si>
  <si>
    <t xml:space="preserve">Lot 692</t>
  </si>
  <si>
    <t xml:space="preserve">https://bid.zachys.com/lot-details/index/catalog/108/lot/64703/Cornas-Chaillots-Thierry-Allemand-2015</t>
  </si>
  <si>
    <t xml:space="preserve">Lot 693</t>
  </si>
  <si>
    <t xml:space="preserve">https://bid.zachys.com/lot-details/index/catalog/108/lot/64702/Cornas-Reynard-Thierry-Allemand-2011</t>
  </si>
  <si>
    <t xml:space="preserve">Lot 694</t>
  </si>
  <si>
    <t xml:space="preserve">https://bid.zachys.com/lot-details/index/catalog/108/lot/64411/Chateauneuf-du-Pape-Vieux-Donjon-1990</t>
  </si>
  <si>
    <t xml:space="preserve">Lot 695</t>
  </si>
  <si>
    <t xml:space="preserve">https://bid.zachys.com/lot-details/index/catalog/108/lot/64700/Cornas-La-Geynale-Vincent-Paris-2016</t>
  </si>
  <si>
    <t xml:space="preserve">Lot 696</t>
  </si>
  <si>
    <t xml:space="preserve">https://bid.zachys.com/lot-details/index/catalog/108/lot/65360/Chateau-Grillet-2001</t>
  </si>
  <si>
    <t xml:space="preserve">Lot 697</t>
  </si>
  <si>
    <t xml:space="preserve">https://bid.zachys.com/lot-details/index/catalog/108/lot/64693/Hermitage-Blanc-JL-Chave-2004</t>
  </si>
  <si>
    <t xml:space="preserve">Lot 698</t>
  </si>
  <si>
    <t xml:space="preserve">https://bid.zachys.com/lot-details/index/catalog/108/lot/64690/Hermitage-Blanc-JL-Chave-2008</t>
  </si>
  <si>
    <t xml:space="preserve">Lot 699</t>
  </si>
  <si>
    <t xml:space="preserve">https://bid.zachys.com/lot-details/index/catalog/108/lot/65214/St-Joseph-Blanc-Les-Oliviers-Gonon-2016</t>
  </si>
  <si>
    <t xml:space="preserve">Lot 700</t>
  </si>
  <si>
    <t xml:space="preserve">https://bid.zachys.com/lot-details/index/catalog/108/lot/65212/St-Joseph-Blanc-Les-Oliviers-Pierre-Gonon-2014</t>
  </si>
  <si>
    <t xml:space="preserve">Lot 701</t>
  </si>
  <si>
    <t xml:space="preserve">https://bid.zachys.com/lot-details/index/catalog/108/lot/64234/Andre-Clouet-Le-Clos-2008</t>
  </si>
  <si>
    <t xml:space="preserve">Lot 702</t>
  </si>
  <si>
    <t xml:space="preserve">https://bid.zachys.com/lot-details/index/catalog/108/lot/64389/Bollinger-PN-VZ15-NV</t>
  </si>
  <si>
    <t xml:space="preserve">Lot 703</t>
  </si>
  <si>
    <t xml:space="preserve">https://bid.zachys.com/lot-details/index/catalog/108/lot/64391/Bruno-Paillard-Nec-Plus-Ultra-2002</t>
  </si>
  <si>
    <t xml:space="preserve">Lot 704</t>
  </si>
  <si>
    <t xml:space="preserve">https://bid.zachys.com/lot-details/index/catalog/108/lot/64390/Bruno-Paillard-Premiere-Cuvee-Brut-Rose-NV</t>
  </si>
  <si>
    <t xml:space="preserve">Lot 705</t>
  </si>
  <si>
    <t xml:space="preserve">https://bid.zachys.com/lot-details/index/catalog/108/lot/64719/Cedric-Bouchard-Inflorescence-Blanc-de-Noirs-2010</t>
  </si>
  <si>
    <t xml:space="preserve">Lot 706</t>
  </si>
  <si>
    <t xml:space="preserve">https://bid.zachys.com/lot-details/index/catalog/108/lot/64720/Cedric-Bouchard-Inflorescence-Le-Parcelle-Blanc-de-Noirs-2005</t>
  </si>
  <si>
    <t xml:space="preserve">Lot 707</t>
  </si>
  <si>
    <t xml:space="preserve">https://bid.zachys.com/lot-details/index/catalog/108/lot/64721/Cedric-Bouchard-Roses-de-Jeanne-La-Haute-Lemblee-Blanc-de-Blancs-2008</t>
  </si>
  <si>
    <t xml:space="preserve">Lot 708</t>
  </si>
  <si>
    <t xml:space="preserve">https://bid.zachys.com/lot-details/index/catalog/108/lot/64229/R-L-Legras-Saint-Vincent-Champagne-2008</t>
  </si>
  <si>
    <t xml:space="preserve">Lot 709</t>
  </si>
  <si>
    <t xml:space="preserve">https://bid.zachys.com/lot-details/index/catalog/108/lot/64230/R-L-Legras-Saint-Vincent-Champagne-2008</t>
  </si>
  <si>
    <t xml:space="preserve">Lot 710</t>
  </si>
  <si>
    <t xml:space="preserve">https://bid.zachys.com/lot-details/index/catalog/108/lot/64238/Champagne-de-Saint-Gall-Cuvee-Orpale-Blanc-de-Blancs-2008</t>
  </si>
  <si>
    <t xml:space="preserve">Lot 711</t>
  </si>
  <si>
    <t xml:space="preserve">https://bid.zachys.com/lot-details/index/catalog/108/lot/64237/Champagne-de-Saint-Gall-Cuvee-Orpale-Blanc-de-Blancs-2008</t>
  </si>
  <si>
    <t xml:space="preserve">Lot 712</t>
  </si>
  <si>
    <t xml:space="preserve">https://bid.zachys.com/lot-details/index/catalog/108/lot/64245/De-Sousa-Cuvee-des-Caudalies-Extra-Brut-2008</t>
  </si>
  <si>
    <t xml:space="preserve">Lot 713</t>
  </si>
  <si>
    <t xml:space="preserve">https://bid.zachys.com/lot-details/index/catalog/108/lot/64247/Delamotte-Brut-Blanc-de-Blancs-2002</t>
  </si>
  <si>
    <t xml:space="preserve">Lot 714</t>
  </si>
  <si>
    <t xml:space="preserve">https://bid.zachys.com/lot-details/index/catalog/108/lot/64239/Diebolt-Vallois-Fleur-de-Passion-2008</t>
  </si>
  <si>
    <t xml:space="preserve">Lot 715</t>
  </si>
  <si>
    <t xml:space="preserve">https://bid.zachys.com/lot-details/index/catalog/108/lot/65222/Eric-Rodez-Cuvee-des-Grands-Vintages-Champagne-NV</t>
  </si>
  <si>
    <t xml:space="preserve">Lot 716</t>
  </si>
  <si>
    <t xml:space="preserve">https://bid.zachys.com/lot-details/index/catalog/108/lot/64231/Laurent-Perrier-Grand-Siecle-Grand-Cuvee-Iteration-20-MV</t>
  </si>
  <si>
    <t xml:space="preserve">Lot 717</t>
  </si>
  <si>
    <t xml:space="preserve">https://bid.zachys.com/lot-details/index/catalog/108/lot/64233/Laurent-Perrier-Grand-Siecle-Grand-Cuvee-Iteration-23-MV</t>
  </si>
  <si>
    <t xml:space="preserve">Lot 718</t>
  </si>
  <si>
    <t xml:space="preserve">https://bid.zachys.com/lot-details/index/catalog/108/lot/64232/Laurent-Perrier-Grand-Siecle-Grand-Cuvee-Iteration-25-MV</t>
  </si>
  <si>
    <t xml:space="preserve">Lot 719</t>
  </si>
  <si>
    <t xml:space="preserve">https://bid.zachys.com/lot-details/index/catalog/108/lot/65221/Marguet-Les-Bermonts-Ambonnay-2012</t>
  </si>
  <si>
    <t xml:space="preserve">Lot 720</t>
  </si>
  <si>
    <t xml:space="preserve">https://bid.zachys.com/lot-details/index/catalog/108/lot/64248/Marguet-Les-Crayeres-Brut-2008</t>
  </si>
  <si>
    <t xml:space="preserve">Lot 721</t>
  </si>
  <si>
    <t xml:space="preserve">https://bid.zachys.com/lot-details/index/catalog/108/lot/64722/Dom-Perignon-2002</t>
  </si>
  <si>
    <t xml:space="preserve">Lot 722</t>
  </si>
  <si>
    <t xml:space="preserve">https://bid.zachys.com/lot-details/index/catalog/108/lot/65223/Dom-Perignon-2002</t>
  </si>
  <si>
    <t xml:space="preserve">Lot 723</t>
  </si>
  <si>
    <t xml:space="preserve">https://bid.zachys.com/lot-details/index/catalog/108/lot/64386/Dom-Perignon-2012</t>
  </si>
  <si>
    <t xml:space="preserve">Lot 724</t>
  </si>
  <si>
    <t xml:space="preserve">https://bid.zachys.com/lot-details/index/catalog/108/lot/64723/Dom-Perignon-Chef-de-Cave-Legacy-Limited-Edition-2008</t>
  </si>
  <si>
    <t xml:space="preserve">Lot 725</t>
  </si>
  <si>
    <t xml:space="preserve">https://bid.zachys.com/lot-details/index/catalog/108/lot/64387/Dom-Perignon-Metamorphosis-Iris-Van-Herpen-Limited-Edition-2004</t>
  </si>
  <si>
    <t xml:space="preserve">Lot 726</t>
  </si>
  <si>
    <t xml:space="preserve">https://bid.zachys.com/lot-details/index/catalog/108/lot/65220/Dom-Perignon-P2-Rose-1996</t>
  </si>
  <si>
    <t xml:space="preserve">Lot 727</t>
  </si>
  <si>
    <t xml:space="preserve">https://bid.zachys.com/lot-details/index/catalog/108/lot/64246/Perrier-Jouet-Belle-Epoque-2012</t>
  </si>
  <si>
    <t xml:space="preserve">Lot 728</t>
  </si>
  <si>
    <t xml:space="preserve">https://bid.zachys.com/lot-details/index/catalog/108/lot/64388/Philipponnat-Clos-des-Goisses-2007</t>
  </si>
  <si>
    <t xml:space="preserve">Lot 729</t>
  </si>
  <si>
    <t xml:space="preserve">https://bid.zachys.com/lot-details/index/catalog/108/lot/64724/Philipponnat-Clos-des-Goisses-2012</t>
  </si>
  <si>
    <t xml:space="preserve">Lot 730</t>
  </si>
  <si>
    <t xml:space="preserve">https://bid.zachys.com/lot-details/index/catalog/108/lot/64242/Piper-Heidsieck-Brut-2012</t>
  </si>
  <si>
    <t xml:space="preserve">Lot 731</t>
  </si>
  <si>
    <t xml:space="preserve">https://bid.zachys.com/lot-details/index/catalog/108/lot/64240/Piper-Heidsieck-Rare-1998</t>
  </si>
  <si>
    <t xml:space="preserve">Lot 732</t>
  </si>
  <si>
    <t xml:space="preserve">https://bid.zachys.com/lot-details/index/catalog/108/lot/64241/Piper-Heidsieck-Rare-2002</t>
  </si>
  <si>
    <t xml:space="preserve">Lot 733</t>
  </si>
  <si>
    <t xml:space="preserve">https://bid.zachys.com/lot-details/index/catalog/108/lot/64244/Dom-Ruinart-Blanc-de-Blancs-2004</t>
  </si>
  <si>
    <t xml:space="preserve">Lot 734</t>
  </si>
  <si>
    <t xml:space="preserve">https://bid.zachys.com/lot-details/index/catalog/108/lot/64392/Suenen-La-Cocluette-Oiry-Blanc-de-Blancs-Extra-Brut-2014</t>
  </si>
  <si>
    <t xml:space="preserve">Lot 735</t>
  </si>
  <si>
    <t xml:space="preserve">https://bid.zachys.com/lot-details/index/catalog/108/lot/64725/Taittinger-Comtes-de-Champagne-Blanc-de-Blancs-2004</t>
  </si>
  <si>
    <t xml:space="preserve">Lot 736</t>
  </si>
  <si>
    <t xml:space="preserve">https://bid.zachys.com/lot-details/index/catalog/108/lot/64393/Taittinger-Comtes-de-Champagne-Blanc-de-Blancs-2007</t>
  </si>
  <si>
    <t xml:space="preserve">Lot 737</t>
  </si>
  <si>
    <t xml:space="preserve">https://bid.zachys.com/lot-details/index/catalog/108/lot/64236/Taittinger-Comtes-de-Champagne-Blanc-de-Blancs-2008</t>
  </si>
  <si>
    <t xml:space="preserve">Lot 738</t>
  </si>
  <si>
    <t xml:space="preserve">https://bid.zachys.com/lot-details/index/catalog/108/lot/64235/Taittinger-Comtes-de-Champagne-Rose-2008</t>
  </si>
  <si>
    <t xml:space="preserve">Lot 739</t>
  </si>
  <si>
    <t xml:space="preserve">https://bid.zachys.com/lot-details/index/catalog/108/lot/64243/Vilmart-Coeur-de-Cuvee-2012</t>
  </si>
  <si>
    <t xml:space="preserve">Lot 740</t>
  </si>
  <si>
    <t xml:space="preserve">https://bid.zachys.com/lot-details/index/catalog/108/lot/64716/Montlouis-Sur-Loire-Francois-Chidaine-2010</t>
  </si>
  <si>
    <t xml:space="preserve">Lot 741</t>
  </si>
  <si>
    <t xml:space="preserve">https://bid.zachys.com/lot-details/index/catalog/108/lot/64292/Saumur-Champigny-Rouge-Clos-Rougeard-1990</t>
  </si>
  <si>
    <t xml:space="preserve">Lot 742</t>
  </si>
  <si>
    <t xml:space="preserve">https://bid.zachys.com/lot-details/index/catalog/108/lot/65362/Pouilly-Fume-Silex-Didier-Dagueneau-2006</t>
  </si>
  <si>
    <t xml:space="preserve">Lot 743</t>
  </si>
  <si>
    <t xml:space="preserve">https://bid.zachys.com/lot-details/index/catalog/108/lot/65361/Pouilly-Fume-Silex-Didier-Dagueneau-2007</t>
  </si>
  <si>
    <t xml:space="preserve">Lot 744</t>
  </si>
  <si>
    <t xml:space="preserve">https://bid.zachys.com/lot-details/index/catalog/108/lot/65364/Pouilly-Fume-Silex-Didier-Dagueneau-2010</t>
  </si>
  <si>
    <t xml:space="preserve">Lot 745</t>
  </si>
  <si>
    <t xml:space="preserve">https://bid.zachys.com/lot-details/index/catalog/108/lot/64715/Vouvray-Domaine-du-Clos-Naudin-Foreau</t>
  </si>
  <si>
    <t xml:space="preserve">Lot 746</t>
  </si>
  <si>
    <t xml:space="preserve">https://bid.zachys.com/lot-details/index/catalog/108/lot/65093/Vouvray-Demi-Sec-Le-Mont-Huet-2017</t>
  </si>
  <si>
    <t xml:space="preserve">Lot 747</t>
  </si>
  <si>
    <t xml:space="preserve">https://bid.zachys.com/lot-details/index/catalog/108/lot/64718/Vouvray-Moelleux-Le-Clos-du-Bourg-1er-Trie-Huet-2009</t>
  </si>
  <si>
    <t xml:space="preserve">Lot 748</t>
  </si>
  <si>
    <t xml:space="preserve">https://bid.zachys.com/lot-details/index/catalog/108/lot/64300/Vouvray-Moelleux-Le-Clos-du-Bourg-1er-Trie-Huet-2009</t>
  </si>
  <si>
    <t xml:space="preserve">Lot 749</t>
  </si>
  <si>
    <t xml:space="preserve">https://bid.zachys.com/lot-details/index/catalog/108/lot/65363/Clos-de-la-Coulee-de-Serrant-Joly-2005</t>
  </si>
  <si>
    <t xml:space="preserve">Lot 750</t>
  </si>
  <si>
    <t xml:space="preserve">https://bid.zachys.com/lot-details/index/catalog/108/lot/64394/Mixed-Loire</t>
  </si>
  <si>
    <t xml:space="preserve">Lot 751</t>
  </si>
  <si>
    <t xml:space="preserve">https://bid.zachys.com/lot-details/index/catalog/108/lot/64717/Mixed-Vouvray</t>
  </si>
  <si>
    <t xml:space="preserve">Lot 752</t>
  </si>
  <si>
    <t xml:space="preserve">https://bid.zachys.com/lot-details/index/catalog/108/lot/64226/Morgon-Cote-du-Py-Domaine-Foillard-2009</t>
  </si>
  <si>
    <t xml:space="preserve">Lot 753</t>
  </si>
  <si>
    <t xml:space="preserve">https://bid.zachys.com/lot-details/index/catalog/108/lot/65228/Chateau-Chalon-Jean-Macle-2004</t>
  </si>
  <si>
    <t xml:space="preserve">Lot 754</t>
  </si>
  <si>
    <t xml:space="preserve">https://bid.zachys.com/lot-details/index/catalog/108/lot/65226/Morgon-Cuvee-MMXIV-Marcel-Lapierre-2014</t>
  </si>
  <si>
    <t xml:space="preserve">Lot 755</t>
  </si>
  <si>
    <t xml:space="preserve">https://bid.zachys.com/lot-details/index/catalog/108/lot/65227/Morgon-Cuvee-MMXIV-Marcel-Lapierre-2014</t>
  </si>
  <si>
    <t xml:space="preserve">Lot 756</t>
  </si>
  <si>
    <t xml:space="preserve">https://bid.zachys.com/lot-details/index/catalog/108/lot/65225/Morgon-Marcel-Lapierre</t>
  </si>
  <si>
    <t xml:space="preserve">Lot 757</t>
  </si>
  <si>
    <t xml:space="preserve">https://bid.zachys.com/lot-details/index/catalog/108/lot/65224/Morgon-Marcel-Lapierre-2016</t>
  </si>
  <si>
    <t xml:space="preserve">Lot 758</t>
  </si>
  <si>
    <t xml:space="preserve">https://bid.zachys.com/lot-details/index/catalog/108/lot/64680/Mixed-Beaujolais</t>
  </si>
  <si>
    <t xml:space="preserve">Lot 759</t>
  </si>
  <si>
    <t xml:space="preserve">https://bid.zachys.com/lot-details/index/catalog/108/lot/64225/Mixed-Morgon-2009</t>
  </si>
  <si>
    <t xml:space="preserve">Lot 760</t>
  </si>
  <si>
    <t xml:space="preserve">https://bid.zachys.com/lot-details/index/catalog/108/lot/64407/Bandol-Tardieu-Laurent-1998</t>
  </si>
  <si>
    <t xml:space="preserve">Lot 761</t>
  </si>
  <si>
    <t xml:space="preserve">https://bid.zachys.com/lot-details/index/catalog/108/lot/64250/Bandol-Rose-Tempier-2017</t>
  </si>
  <si>
    <t xml:space="preserve">Lot 762</t>
  </si>
  <si>
    <t xml:space="preserve">https://bid.zachys.com/lot-details/index/catalog/108/lot/64251/Bandol-Rose-Tempier-2019</t>
  </si>
  <si>
    <t xml:space="preserve">Lot 763</t>
  </si>
  <si>
    <t xml:space="preserve">https://bid.zachys.com/lot-details/index/catalog/108/lot/64249/Cotes-de-Provence-Rose-Le-Clos-Chateau-de-Peyrassol-2020</t>
  </si>
  <si>
    <t xml:space="preserve">Lot 764</t>
  </si>
  <si>
    <t xml:space="preserve">https://bid.zachys.com/lot-details/index/catalog/108/lot/65229/Mixed-French-Reds</t>
  </si>
  <si>
    <t xml:space="preserve">Lot 765</t>
  </si>
  <si>
    <t xml:space="preserve">https://bid.zachys.com/lot-details/index/catalog/108/lot/64395/Mixed-French-Whites</t>
  </si>
  <si>
    <t xml:space="preserve">Lot 766</t>
  </si>
  <si>
    <t xml:space="preserve">https://bid.zachys.com/lot-details/index/catalog/108/lot/64352/Riesling-Beerenauslese-Graacher-Himmelreich-Bergweiler-Prum-Erben-1976</t>
  </si>
  <si>
    <t xml:space="preserve">Lot 767</t>
  </si>
  <si>
    <t xml:space="preserve">https://bid.zachys.com/lot-details/index/catalog/108/lot/64367/Riesling-Auslese-Erdener-Treppchen-JJ-Christoffel-Erben-2002</t>
  </si>
  <si>
    <t xml:space="preserve">Lot 768</t>
  </si>
  <si>
    <t xml:space="preserve">https://bid.zachys.com/lot-details/index/catalog/108/lot/64350/Riesling-Beerenauslese-Erdener-Pralat-Christoffel-Berres-1971</t>
  </si>
  <si>
    <t xml:space="preserve">Lot 769</t>
  </si>
  <si>
    <t xml:space="preserve">https://bid.zachys.com/lot-details/index/catalog/108/lot/64348/Riesling-Beerenauslese-Wehlener-Sonnenuhr-JJ-Christoffel-Prum-1975</t>
  </si>
  <si>
    <t xml:space="preserve">Lot 770</t>
  </si>
  <si>
    <t xml:space="preserve">https://bid.zachys.com/lot-details/index/catalog/108/lot/64346/Riesling-Trockenbeerenauslese-Rudesheimer-Berg-Rottland-Deinhard-1971</t>
  </si>
  <si>
    <t xml:space="preserve">Lot 771</t>
  </si>
  <si>
    <t xml:space="preserve">https://bid.zachys.com/lot-details/index/catalog/108/lot/64362/Riesling-Beerenauslese-Cabinet-Hochheimer-Domdechaney-Domdechant-Werner-sches-1967</t>
  </si>
  <si>
    <t xml:space="preserve">Lot 772</t>
  </si>
  <si>
    <t xml:space="preserve">https://bid.zachys.com/lot-details/index/catalog/108/lot/64344/Riesling-Auslese-Gold-Capsule-Oberhauser-Brucke-Donnhoff-2020</t>
  </si>
  <si>
    <t xml:space="preserve">Lot 773</t>
  </si>
  <si>
    <t xml:space="preserve">https://bid.zachys.com/lot-details/index/catalog/108/lot/64341/Riesling-Auslese-Goldkap-Oberhauser-Brucke-Donnhoff-2005</t>
  </si>
  <si>
    <t xml:space="preserve">Lot 774</t>
  </si>
  <si>
    <t xml:space="preserve">https://bid.zachys.com/lot-details/index/catalog/108/lot/64343/Riesling-Auslese-Goldkap-Oberhauser-Brucke-Donnhoff-2010</t>
  </si>
  <si>
    <t xml:space="preserve">Lot 775</t>
  </si>
  <si>
    <t xml:space="preserve">https://bid.zachys.com/lot-details/index/catalog/108/lot/65074/Riesling-Auslese-Goldkapsel-Niederhauser-Hermannshohle-Donnhoff</t>
  </si>
  <si>
    <t xml:space="preserve">Lot 776</t>
  </si>
  <si>
    <t xml:space="preserve">https://bid.zachys.com/lot-details/index/catalog/108/lot/64368/Riesling-Auslese-Goldkapsel-Niederhauser-Hermannshohle-Donnhoff-2010</t>
  </si>
  <si>
    <t xml:space="preserve">Lot 777</t>
  </si>
  <si>
    <t xml:space="preserve">https://bid.zachys.com/lot-details/index/catalog/108/lot/64340/Riesling-Auslese-Goldkapsel-Niederhauser-Hermannshohle-Donnhoff-2019</t>
  </si>
  <si>
    <t xml:space="preserve">Lot 778</t>
  </si>
  <si>
    <t xml:space="preserve">https://bid.zachys.com/lot-details/index/catalog/108/lot/64336/Riesling-Auslese-Oberhauser-Brucke-Goldcapsule-Donnhoff-2019</t>
  </si>
  <si>
    <t xml:space="preserve">Lot 779</t>
  </si>
  <si>
    <t xml:space="preserve">https://bid.zachys.com/lot-details/index/catalog/108/lot/65076/Riesling-Donnhoff-2012</t>
  </si>
  <si>
    <t xml:space="preserve">Lot 780</t>
  </si>
  <si>
    <t xml:space="preserve">https://bid.zachys.com/lot-details/index/catalog/108/lot/64342/Riesling-Eiswein-Gold-Capsule-Oberhauser-Brucke-Donnhoff-2001</t>
  </si>
  <si>
    <t xml:space="preserve">Lot 781</t>
  </si>
  <si>
    <t xml:space="preserve">https://bid.zachys.com/lot-details/index/catalog/108/lot/65073/Riesling-Grosses-Gewachs-Hermannshohle-Donnhoff-2017</t>
  </si>
  <si>
    <t xml:space="preserve">Lot 782</t>
  </si>
  <si>
    <t xml:space="preserve">https://bid.zachys.com/lot-details/index/catalog/108/lot/65085/Riesling-Grosses-Gewachs-Hermannshohle-Donnhoff-2019</t>
  </si>
  <si>
    <t xml:space="preserve">Lot 783</t>
  </si>
  <si>
    <t xml:space="preserve">https://bid.zachys.com/lot-details/index/catalog/108/lot/65072/Riesling-Grosses-Gewachs-Hermannshohle-Donnhoff-2019</t>
  </si>
  <si>
    <t xml:space="preserve">Lot 784</t>
  </si>
  <si>
    <t xml:space="preserve">https://bid.zachys.com/lot-details/index/catalog/108/lot/64337/Riesling-Grosses-Gewachs-Schlossbockelheimer-Felsenberg-Donnhoff-2019</t>
  </si>
  <si>
    <t xml:space="preserve">Lot 785</t>
  </si>
  <si>
    <t xml:space="preserve">https://bid.zachys.com/lot-details/index/catalog/108/lot/65075/Riesling-Spatlese-Donnhoff-2012</t>
  </si>
  <si>
    <t xml:space="preserve">Lot 786</t>
  </si>
  <si>
    <t xml:space="preserve">https://bid.zachys.com/lot-details/index/catalog/108/lot/65083/Riesling-Spatlese-Niederhauser-Hermannshohle-Donnhoff</t>
  </si>
  <si>
    <t xml:space="preserve">Lot 787</t>
  </si>
  <si>
    <t xml:space="preserve">https://bid.zachys.com/lot-details/index/catalog/108/lot/64339/Riesling-Spatlese-Niederhauser-Hermannshohle-Donnhoff-2019</t>
  </si>
  <si>
    <t xml:space="preserve">Lot 788</t>
  </si>
  <si>
    <t xml:space="preserve">https://bid.zachys.com/lot-details/index/catalog/108/lot/64338/Riesling-Spatlese-Oberhauser-Brucke-Donnhoff-2019</t>
  </si>
  <si>
    <t xml:space="preserve">Lot 789</t>
  </si>
  <si>
    <t xml:space="preserve">https://bid.zachys.com/lot-details/index/catalog/108/lot/65011/Riesling-Auslese-Scharzhofberger-Egon-Muller-1990</t>
  </si>
  <si>
    <t xml:space="preserve">Lot 790</t>
  </si>
  <si>
    <t xml:space="preserve">https://bid.zachys.com/lot-details/index/catalog/108/lot/65012/Riesling-Auslese-Scharzhofberger-Egon-Muller-2014</t>
  </si>
  <si>
    <t xml:space="preserve">Lot 791</t>
  </si>
  <si>
    <t xml:space="preserve">https://bid.zachys.com/lot-details/index/catalog/108/lot/65009/Riesling-Auslese-Scharzhofberger-Egon-Muller-2015</t>
  </si>
  <si>
    <t xml:space="preserve">Lot 792</t>
  </si>
  <si>
    <t xml:space="preserve">https://bid.zachys.com/lot-details/index/catalog/108/lot/65001/Riesling-Kabinett-Scharzhofberger-Egon-Muller-2012</t>
  </si>
  <si>
    <t xml:space="preserve">Lot 793</t>
  </si>
  <si>
    <t xml:space="preserve">https://bid.zachys.com/lot-details/index/catalog/108/lot/64999/Riesling-Kabinett-Scharzhofberger-Egon-Muller-2013</t>
  </si>
  <si>
    <t xml:space="preserve">Lot 794</t>
  </si>
  <si>
    <t xml:space="preserve">https://bid.zachys.com/lot-details/index/catalog/108/lot/64998/Riesling-Kabinett-Scharzhofberger-Egon-Muller-2014</t>
  </si>
  <si>
    <t xml:space="preserve">Lot 795</t>
  </si>
  <si>
    <t xml:space="preserve">https://bid.zachys.com/lot-details/index/catalog/108/lot/64965/Riesling-Kabinett-Scharzhofberger-Egon-Muller-2015</t>
  </si>
  <si>
    <t xml:space="preserve">Lot 796</t>
  </si>
  <si>
    <t xml:space="preserve">https://bid.zachys.com/lot-details/index/catalog/108/lot/65002/Riesling-Kabinett-Scharzhofberger-Egon-Muller-2015</t>
  </si>
  <si>
    <t xml:space="preserve">Lot 797</t>
  </si>
  <si>
    <t xml:space="preserve">https://bid.zachys.com/lot-details/index/catalog/108/lot/64996/Riesling-Kabinett-Scharzhofberger-Egon-Muller-2015</t>
  </si>
  <si>
    <t xml:space="preserve">Lot 798</t>
  </si>
  <si>
    <t xml:space="preserve">https://bid.zachys.com/lot-details/index/catalog/108/lot/64957/Riesling-Kabinett-Scharzhofberger-Egon-Muller-2016</t>
  </si>
  <si>
    <t xml:space="preserve">Lot 799</t>
  </si>
  <si>
    <t xml:space="preserve">https://bid.zachys.com/lot-details/index/catalog/108/lot/64992/Riesling-Kabinett-Scharzhofberger-Egon-Muller-2017</t>
  </si>
  <si>
    <t xml:space="preserve">Lot 800</t>
  </si>
  <si>
    <t xml:space="preserve">https://bid.zachys.com/lot-details/index/catalog/108/lot/64997/Riesling-Kabinett-Scharzhofberger-Egon-Muller-2017</t>
  </si>
  <si>
    <t xml:space="preserve">Lot 801</t>
  </si>
  <si>
    <t xml:space="preserve">https://bid.zachys.com/lot-details/index/catalog/108/lot/64359/Riesling-Kabinett-Scharzhofberger-Egon-Muller-2018</t>
  </si>
  <si>
    <t xml:space="preserve">Lot 802</t>
  </si>
  <si>
    <t xml:space="preserve">https://bid.zachys.com/lot-details/index/catalog/108/lot/65000/Riesling-Kabinett-Scharzhofberger-Egon-Muller-2020</t>
  </si>
  <si>
    <t xml:space="preserve">Lot 803</t>
  </si>
  <si>
    <t xml:space="preserve">https://bid.zachys.com/lot-details/index/catalog/108/lot/65010/Riesling-Scharzhof-Egon-Muller-2016</t>
  </si>
  <si>
    <t xml:space="preserve">Lot 804</t>
  </si>
  <si>
    <t xml:space="preserve">https://bid.zachys.com/lot-details/index/catalog/108/lot/65006/Riesling-Spatlese-Scharzhofberger-Egon-Muller-1994</t>
  </si>
  <si>
    <t xml:space="preserve">Lot 805</t>
  </si>
  <si>
    <t xml:space="preserve">https://bid.zachys.com/lot-details/index/catalog/108/lot/65008/Riesling-Spatlese-Scharzhofberger-Egon-Muller-2010</t>
  </si>
  <si>
    <t xml:space="preserve">Lot 806</t>
  </si>
  <si>
    <t xml:space="preserve">https://bid.zachys.com/lot-details/index/catalog/108/lot/65005/Riesling-Spatlese-Scharzhofberger-Egon-Muller-2013</t>
  </si>
  <si>
    <t xml:space="preserve">Lot 807</t>
  </si>
  <si>
    <t xml:space="preserve">https://bid.zachys.com/lot-details/index/catalog/108/lot/65004/Riesling-Spatlese-Scharzhofberger-Egon-Muller-2014</t>
  </si>
  <si>
    <t xml:space="preserve">Lot 808</t>
  </si>
  <si>
    <t xml:space="preserve">https://bid.zachys.com/lot-details/index/catalog/108/lot/64956/Riesling-Spatlese-Scharzhofberger-Egon-Muller-2016</t>
  </si>
  <si>
    <t xml:space="preserve">Lot 809</t>
  </si>
  <si>
    <t xml:space="preserve">https://bid.zachys.com/lot-details/index/catalog/108/lot/64993/Riesling-Spatlese-Scharzhofberger-Egon-Muller-2016</t>
  </si>
  <si>
    <t xml:space="preserve">Lot 810</t>
  </si>
  <si>
    <t xml:space="preserve">https://bid.zachys.com/lot-details/index/catalog/108/lot/65003/Riesling-Spatlese-Scharzhofberger-Egon-Muller-2017</t>
  </si>
  <si>
    <t xml:space="preserve">Lot 811</t>
  </si>
  <si>
    <t xml:space="preserve">https://bid.zachys.com/lot-details/index/catalog/108/lot/64994/Riesling-Spatlese-Scharzhofberger-Egon-Muller-2017</t>
  </si>
  <si>
    <t xml:space="preserve">Lot 812</t>
  </si>
  <si>
    <t xml:space="preserve">https://bid.zachys.com/lot-details/index/catalog/108/lot/65007/Riesling-Spatlese-Scharzhofberger-Egon-Muller-2019</t>
  </si>
  <si>
    <t xml:space="preserve">Lot 813</t>
  </si>
  <si>
    <t xml:space="preserve">https://bid.zachys.com/lot-details/index/catalog/108/lot/64360/Riesling-Spatlese-Scharzhofberger-Egon-Muller-2020</t>
  </si>
  <si>
    <t xml:space="preserve">Lot 814</t>
  </si>
  <si>
    <t xml:space="preserve">https://bid.zachys.com/lot-details/index/catalog/108/lot/64995/Riesling-Spatlese-Wiltinger-Braune-Kupp-Le-Gallais-2015</t>
  </si>
  <si>
    <t xml:space="preserve">Lot 815</t>
  </si>
  <si>
    <t xml:space="preserve">https://bid.zachys.com/lot-details/index/catalog/108/lot/64370/Riesling-Auslese-Monzinger-Halenberg-Emrich-Schonleber-2021</t>
  </si>
  <si>
    <t xml:space="preserve">Lot 816</t>
  </si>
  <si>
    <t xml:space="preserve">https://bid.zachys.com/lot-details/index/catalog/108/lot/64216/Riesling-Eiswein-Ockfener-Bockstein-Dr-Fischer-1983</t>
  </si>
  <si>
    <t xml:space="preserve">Lot 817</t>
  </si>
  <si>
    <t xml:space="preserve">https://bid.zachys.com/lot-details/index/catalog/108/lot/64365/Riesling-Auslese-Goldkap-15-Brauneberger-Juffer-Sonnenuhr-Fritz-Haag</t>
  </si>
  <si>
    <t xml:space="preserve">Lot 818</t>
  </si>
  <si>
    <t xml:space="preserve">https://bid.zachys.com/lot-details/index/catalog/108/lot/64375/Riesling-Auslese-Brauneberger-Juffer-Karl-Mertes-1971</t>
  </si>
  <si>
    <t xml:space="preserve">Lot 819</t>
  </si>
  <si>
    <t xml:space="preserve">https://bid.zachys.com/lot-details/index/catalog/108/lot/64369/Riesling-Auslese-Johannisberger-Holle-Weingut-Johannishof-Eser-2010</t>
  </si>
  <si>
    <t xml:space="preserve">Lot 820</t>
  </si>
  <si>
    <t xml:space="preserve">https://bid.zachys.com/lot-details/index/catalog/108/lot/64376/Riesling-Auslese-Wallufer-Walkenberg-Weingut-Frankensteiner-Hof-1976</t>
  </si>
  <si>
    <t xml:space="preserve">Lot 821</t>
  </si>
  <si>
    <t xml:space="preserve">https://bid.zachys.com/lot-details/index/catalog/108/lot/64345/Riesling-Trockenbeerenauslese-Niersteiner-Oelberg-Louis-Guntrum-1976</t>
  </si>
  <si>
    <t xml:space="preserve">Lot 822</t>
  </si>
  <si>
    <t xml:space="preserve">https://bid.zachys.com/lot-details/index/catalog/108/lot/64962/Riesling-Kabinett-Piesporter-Goldtropfchen-Julian-Haart-2017</t>
  </si>
  <si>
    <t xml:space="preserve">Lot 823</t>
  </si>
  <si>
    <t xml:space="preserve">https://bid.zachys.com/lot-details/index/catalog/108/lot/64963/Riesling-Kabinett-Piesporter-Goldtropfchen-Julian-Haart-2018</t>
  </si>
  <si>
    <t xml:space="preserve">Lot 824</t>
  </si>
  <si>
    <t xml:space="preserve">https://bid.zachys.com/lot-details/index/catalog/108/lot/65084/Riesling-Niederflorsheimer-Frauenberg-Julien-Haart-2018</t>
  </si>
  <si>
    <t xml:space="preserve">Lot 825</t>
  </si>
  <si>
    <t xml:space="preserve">https://bid.zachys.com/lot-details/index/catalog/108/lot/65088/Riesling-Piesporter-Julian-Haart-2018</t>
  </si>
  <si>
    <t xml:space="preserve">Lot 826</t>
  </si>
  <si>
    <t xml:space="preserve">https://bid.zachys.com/lot-details/index/catalog/108/lot/64964/Riesling-Spatlese-Wintricher-Ohligsberg-Julian-Haart-2015</t>
  </si>
  <si>
    <t xml:space="preserve">Lot 827</t>
  </si>
  <si>
    <t xml:space="preserve">https://bid.zachys.com/lot-details/index/catalog/108/lot/64371/Riesling-Auslese-Gold-Capsule-Graacher-Himmelreich-JJ-Prum-2020</t>
  </si>
  <si>
    <t xml:space="preserve">Lot 828</t>
  </si>
  <si>
    <t xml:space="preserve">https://bid.zachys.com/lot-details/index/catalog/108/lot/64294/Riesling-Spatlese-Wehlener-Sonnenuhr-JJ-Prum-1983</t>
  </si>
  <si>
    <t xml:space="preserve">Lot 829</t>
  </si>
  <si>
    <t xml:space="preserve">https://bid.zachys.com/lot-details/index/catalog/108/lot/64215/Riesling-Spatlese-Wehlener-Sonnenuhr-JJ-Prum-2001</t>
  </si>
  <si>
    <t xml:space="preserve">Lot 830</t>
  </si>
  <si>
    <t xml:space="preserve">https://bid.zachys.com/lot-details/index/catalog/108/lot/64353/Riesling-Auslese-Flonheimer-Adelberg-Johann-Falkenburg-1976</t>
  </si>
  <si>
    <t xml:space="preserve">Lot 831</t>
  </si>
  <si>
    <t xml:space="preserve">https://bid.zachys.com/lot-details/index/catalog/108/lot/65020/Riesling-Auslese-Abtse-E-Westhofener-Brunnenhauschen-Keller-2016</t>
  </si>
  <si>
    <t xml:space="preserve">Lot 832</t>
  </si>
  <si>
    <t xml:space="preserve">https://bid.zachys.com/lot-details/index/catalog/108/lot/65019/Riesling-Auslese-Abtse-E-Westhofener-Brunnenhauschen-Keller-2017</t>
  </si>
  <si>
    <t xml:space="preserve">Lot 833</t>
  </si>
  <si>
    <t xml:space="preserve">https://bid.zachys.com/lot-details/index/catalog/108/lot/65040/Riesling-Auslese-Dalsheimer-Hubacker-Keller-2017</t>
  </si>
  <si>
    <t xml:space="preserve">Lot 834</t>
  </si>
  <si>
    <t xml:space="preserve">https://bid.zachys.com/lot-details/index/catalog/108/lot/65047/Riesling-Auslese-Niersteiner-Pettenthal-Weingut-Keller-2016</t>
  </si>
  <si>
    <t xml:space="preserve">Lot 835</t>
  </si>
  <si>
    <t xml:space="preserve">https://bid.zachys.com/lot-details/index/catalog/108/lot/65016/Riesling-Auslese-Westhofener-Morstein-Weingut-Keller-2015</t>
  </si>
  <si>
    <t xml:space="preserve">Lot 836</t>
  </si>
  <si>
    <t xml:space="preserve">https://bid.zachys.com/lot-details/index/catalog/108/lot/65024/Riesling-Grosses-Gewachs-Abtse-E-Westhofener-Brunnenhauschen-Keller-2013</t>
  </si>
  <si>
    <t xml:space="preserve">Lot 837</t>
  </si>
  <si>
    <t xml:space="preserve">https://bid.zachys.com/lot-details/index/catalog/108/lot/65023/Riesling-Grosses-Gewachs-Abtse-E-Westhofener-Brunnenhauschen-Keller-2014</t>
  </si>
  <si>
    <t xml:space="preserve">Lot 838</t>
  </si>
  <si>
    <t xml:space="preserve">https://bid.zachys.com/lot-details/index/catalog/108/lot/64952/Riesling-Grosses-Gewachs-Abtse-E-Westhofener-Brunnenhauschen-Keller-2015</t>
  </si>
  <si>
    <t xml:space="preserve">Lot 839</t>
  </si>
  <si>
    <t xml:space="preserve">https://bid.zachys.com/lot-details/index/catalog/108/lot/64951/Riesling-Grosses-Gewachs-Abtse-E-Westhofener-Brunnenhauschen-Keller-2015</t>
  </si>
  <si>
    <t xml:space="preserve">Lot 840</t>
  </si>
  <si>
    <t xml:space="preserve">https://bid.zachys.com/lot-details/index/catalog/108/lot/65018/Riesling-Grosses-Gewachs-Abtse-E-Westhofener-Brunnenhauschen-Keller-2017</t>
  </si>
  <si>
    <t xml:space="preserve">Lot 841</t>
  </si>
  <si>
    <t xml:space="preserve">https://bid.zachys.com/lot-details/index/catalog/108/lot/65017/Riesling-Grosses-Gewachs-Abtse-E-Westhofener-Brunnenhauschen-Keller-2018</t>
  </si>
  <si>
    <t xml:space="preserve">Lot 842</t>
  </si>
  <si>
    <t xml:space="preserve">https://bid.zachys.com/lot-details/index/catalog/108/lot/65021/Riesling-Grosses-Gewachs-Abtserde-Westhofener-Brunnenhauschen-Keller-2018</t>
  </si>
  <si>
    <t xml:space="preserve">Lot 843</t>
  </si>
  <si>
    <t xml:space="preserve">https://bid.zachys.com/lot-details/index/catalog/108/lot/65044/Riesling-Grosses-Gewachs-Dalsheimer-Hubacker-Weingut-Keller-2012</t>
  </si>
  <si>
    <t xml:space="preserve">Lot 844</t>
  </si>
  <si>
    <t xml:space="preserve">https://bid.zachys.com/lot-details/index/catalog/108/lot/65036/Riesling-Grosses-Gewachs-Dalsheimer-Hubacker-Weingut-Keller-2013</t>
  </si>
  <si>
    <t xml:space="preserve">Lot 845</t>
  </si>
  <si>
    <t xml:space="preserve">https://bid.zachys.com/lot-details/index/catalog/108/lot/65041/Riesling-Grosses-Gewachs-Dalsheimer-Hubacker-Weingut-Keller-2015</t>
  </si>
  <si>
    <t xml:space="preserve">Lot 846</t>
  </si>
  <si>
    <t xml:space="preserve">https://bid.zachys.com/lot-details/index/catalog/108/lot/65038/Riesling-Grosses-Gewachs-Dalsheimer-Hubacker-Weingut-Keller-2016</t>
  </si>
  <si>
    <t xml:space="preserve">Lot 847</t>
  </si>
  <si>
    <t xml:space="preserve">https://bid.zachys.com/lot-details/index/catalog/108/lot/65034/Riesling-Grosses-Gewachs-Dalsheimer-Hubacker-Weingut-Keller-2016</t>
  </si>
  <si>
    <t xml:space="preserve">Lot 848</t>
  </si>
  <si>
    <t xml:space="preserve">https://bid.zachys.com/lot-details/index/catalog/108/lot/65042/Riesling-Grosses-Gewachs-Dalsheimer-Hubacker-Weingut-Keller-2017</t>
  </si>
  <si>
    <t xml:space="preserve">Lot 849</t>
  </si>
  <si>
    <t xml:space="preserve">https://bid.zachys.com/lot-details/index/catalog/108/lot/65043/Riesling-Grosses-Gewachs-Dalsheimer-Hubacker-Weingut-Keller-2018</t>
  </si>
  <si>
    <t xml:space="preserve">Lot 850</t>
  </si>
  <si>
    <t xml:space="preserve">https://bid.zachys.com/lot-details/index/catalog/108/lot/65037/Riesling-Grosses-Gewachs-Dalsheimer-Hubacker-Weingut-Keller-2018</t>
  </si>
  <si>
    <t xml:space="preserve">Lot 851</t>
  </si>
  <si>
    <t xml:space="preserve">https://bid.zachys.com/lot-details/index/catalog/108/lot/65039/Riesling-Grosses-Gewachs-Dalsheimer-Hubacker-Weingut-Keller-2019</t>
  </si>
  <si>
    <t xml:space="preserve">Lot 852</t>
  </si>
  <si>
    <t xml:space="preserve">https://bid.zachys.com/lot-details/index/catalog/108/lot/65035/Riesling-Grosses-Gewachs-Dalsheimer-Hubacker-Weingut-Keller-2019</t>
  </si>
  <si>
    <t xml:space="preserve">Lot 853</t>
  </si>
  <si>
    <t xml:space="preserve">https://bid.zachys.com/lot-details/index/catalog/108/lot/65013/Riesling-Grosses-Gewachs-Niersteiner-Hipping-HM-Weingut-Keller-2017</t>
  </si>
  <si>
    <t xml:space="preserve">Lot 854</t>
  </si>
  <si>
    <t xml:space="preserve">https://bid.zachys.com/lot-details/index/catalog/108/lot/64955/Riesling-Grosses-Gewachs-Westhofener-Morstein-Weingut-Keller-2016</t>
  </si>
  <si>
    <t xml:space="preserve">Lot 855</t>
  </si>
  <si>
    <t xml:space="preserve">https://bid.zachys.com/lot-details/index/catalog/108/lot/65022/Riesling-Kabinett-Abts-E-Keller-2022</t>
  </si>
  <si>
    <t xml:space="preserve">Lot 856</t>
  </si>
  <si>
    <t xml:space="preserve">https://bid.zachys.com/lot-details/index/catalog/108/lot/65014/Riesling-Kabinett-Gold-Capsule-Nierstein-Hipping-Weingut-Keller-2019</t>
  </si>
  <si>
    <t xml:space="preserve">Lot 857</t>
  </si>
  <si>
    <t xml:space="preserve">https://bid.zachys.com/lot-details/index/catalog/108/lot/64335/Riesling-Kabinett-Limestone-Keller</t>
  </si>
  <si>
    <t xml:space="preserve">Lot 858</t>
  </si>
  <si>
    <t xml:space="preserve">https://bid.zachys.com/lot-details/index/catalog/108/lot/65031/Riesling-Kabinett-Westhofen-Kirchspiel-Keller-2022</t>
  </si>
  <si>
    <t xml:space="preserve">Lot 859</t>
  </si>
  <si>
    <t xml:space="preserve">https://bid.zachys.com/lot-details/index/catalog/108/lot/65045/Riesling-Trocken-Grosses-Gewachs-Dalsheimer-Oberer-Hubacker-Monopol-Keller-2022</t>
  </si>
  <si>
    <t xml:space="preserve">Lot 860</t>
  </si>
  <si>
    <t xml:space="preserve">https://bid.zachys.com/lot-details/index/catalog/108/lot/65033/Riesling-Trocken-Grosses-Gewachs-Westhofen-Kirchspiel-Keller-2012</t>
  </si>
  <si>
    <t xml:space="preserve">Lot 861</t>
  </si>
  <si>
    <t xml:space="preserve">https://bid.zachys.com/lot-details/index/catalog/108/lot/65025/Riesling-Trocken-Grosses-Gewachs-Westhofen-Kirchspiel-Keller-2013</t>
  </si>
  <si>
    <t xml:space="preserve">Lot 862</t>
  </si>
  <si>
    <t xml:space="preserve">https://bid.zachys.com/lot-details/index/catalog/108/lot/65028/Riesling-Trocken-Grosses-Gewachs-Westhofen-Kirchspiel-Keller-2016</t>
  </si>
  <si>
    <t xml:space="preserve">Lot 863</t>
  </si>
  <si>
    <t xml:space="preserve">https://bid.zachys.com/lot-details/index/catalog/108/lot/65027/Riesling-Trocken-Grosses-Gewachs-Westhofen-Kirchspiel-Keller-2016</t>
  </si>
  <si>
    <t xml:space="preserve">Lot 864</t>
  </si>
  <si>
    <t xml:space="preserve">https://bid.zachys.com/lot-details/index/catalog/108/lot/64953/Riesling-Trocken-Grosses-Gewachs-Westhofen-Kirchspiel-Keller-2017</t>
  </si>
  <si>
    <t xml:space="preserve">Lot 865</t>
  </si>
  <si>
    <t xml:space="preserve">https://bid.zachys.com/lot-details/index/catalog/108/lot/64954/Riesling-Trocken-Grosses-Gewachs-Westhofen-Kirchspiel-Keller-2017</t>
  </si>
  <si>
    <t xml:space="preserve">Lot 866</t>
  </si>
  <si>
    <t xml:space="preserve">https://bid.zachys.com/lot-details/index/catalog/108/lot/65030/Riesling-Trocken-Grosses-Gewachs-Westhofen-Kirchspiel-Keller-2018</t>
  </si>
  <si>
    <t xml:space="preserve">Lot 867</t>
  </si>
  <si>
    <t xml:space="preserve">https://bid.zachys.com/lot-details/index/catalog/108/lot/65026/Riesling-Trocken-Grosses-Gewachs-Westhofen-Kirchspiel-Keller-2018</t>
  </si>
  <si>
    <t xml:space="preserve">Lot 868</t>
  </si>
  <si>
    <t xml:space="preserve">https://bid.zachys.com/lot-details/index/catalog/108/lot/65032/Riesling-Trocken-Grosses-Gewachs-Westhofen-Kirchspiel-Keller-2022</t>
  </si>
  <si>
    <t xml:space="preserve">Lot 869</t>
  </si>
  <si>
    <t xml:space="preserve">https://bid.zachys.com/lot-details/index/catalog/108/lot/65029/Riesling-Trocken-Grosses-Gewachs-Westhofener-Kirchspiel-Keller-2019</t>
  </si>
  <si>
    <t xml:space="preserve">Lot 870</t>
  </si>
  <si>
    <t xml:space="preserve">https://bid.zachys.com/lot-details/index/catalog/108/lot/65015/Riesling-Trocken-Grosses-Gewachs-Westhofener-Morstein-Weingut-Keller-2017</t>
  </si>
  <si>
    <t xml:space="preserve">Lot 871</t>
  </si>
  <si>
    <t xml:space="preserve">https://bid.zachys.com/lot-details/index/catalog/108/lot/65046/Riesling-Trocken-Von-der-Fels-Keller-2014</t>
  </si>
  <si>
    <t xml:space="preserve">Lot 872</t>
  </si>
  <si>
    <t xml:space="preserve">https://bid.zachys.com/lot-details/index/catalog/108/lot/65048/Riesling-Von-der-Fels-Keller-2018</t>
  </si>
  <si>
    <t xml:space="preserve">Lot 873</t>
  </si>
  <si>
    <t xml:space="preserve">https://bid.zachys.com/lot-details/index/catalog/108/lot/64966/Scheurebe-Trocken-Weingut-Keller-2018</t>
  </si>
  <si>
    <t xml:space="preserve">Lot 874</t>
  </si>
  <si>
    <t xml:space="preserve">https://bid.zachys.com/lot-details/index/catalog/108/lot/65062/Riesling-Auslese-Weiser-Kunstler</t>
  </si>
  <si>
    <t xml:space="preserve">Lot 875</t>
  </si>
  <si>
    <t xml:space="preserve">https://bid.zachys.com/lot-details/index/catalog/108/lot/65069/Riesling-Enkircher-Ellergrub-Weiser-Kunstler-2015</t>
  </si>
  <si>
    <t xml:space="preserve">Lot 876</t>
  </si>
  <si>
    <t xml:space="preserve">https://bid.zachys.com/lot-details/index/catalog/108/lot/65060/Riesling-Enkircher-Ellergrub-Weiser-Kunstler-2017</t>
  </si>
  <si>
    <t xml:space="preserve">Lot 877</t>
  </si>
  <si>
    <t xml:space="preserve">https://bid.zachys.com/lot-details/index/catalog/108/lot/65068/Riesling-Kabinett-Enkircher-Ellergrub-Weiser-Kunstler</t>
  </si>
  <si>
    <t xml:space="preserve">Lot 878</t>
  </si>
  <si>
    <t xml:space="preserve">https://bid.zachys.com/lot-details/index/catalog/108/lot/65071/Riesling-Kabinett-Weiser-Kunstler</t>
  </si>
  <si>
    <t xml:space="preserve">Lot 879</t>
  </si>
  <si>
    <t xml:space="preserve">https://bid.zachys.com/lot-details/index/catalog/108/lot/65063/Riesling-Kabinett-Wolfer-Sonnenlay-Weiser-Kunstler-2016</t>
  </si>
  <si>
    <t xml:space="preserve">Lot 880</t>
  </si>
  <si>
    <t xml:space="preserve">https://bid.zachys.com/lot-details/index/catalog/108/lot/65067/Riesling-Spatlese-Enkircher-Ellergrub-Weiser-Kunstler</t>
  </si>
  <si>
    <t xml:space="preserve">Lot 881</t>
  </si>
  <si>
    <t xml:space="preserve">https://bid.zachys.com/lot-details/index/catalog/108/lot/65061/Riesling-Spatlese-Enkircher-Ellergrub-Weiser-Kunstler-2019</t>
  </si>
  <si>
    <t xml:space="preserve">Lot 882</t>
  </si>
  <si>
    <t xml:space="preserve">https://bid.zachys.com/lot-details/index/catalog/108/lot/65065/Riesling-Spatlese-Weiser-Kunstler-2018</t>
  </si>
  <si>
    <t xml:space="preserve">Lot 883</t>
  </si>
  <si>
    <t xml:space="preserve">https://bid.zachys.com/lot-details/index/catalog/108/lot/65070/Riesling-Weiser-Kunstler</t>
  </si>
  <si>
    <t xml:space="preserve">Lot 884</t>
  </si>
  <si>
    <t xml:space="preserve">https://bid.zachys.com/lot-details/index/catalog/108/lot/65066/Riesling-Weiser-Kunstler-2016</t>
  </si>
  <si>
    <t xml:space="preserve">Lot 885</t>
  </si>
  <si>
    <t xml:space="preserve">https://bid.zachys.com/lot-details/index/catalog/108/lot/65064/Riesling-Weiser-Kunstler-2018</t>
  </si>
  <si>
    <t xml:space="preserve">Lot 886</t>
  </si>
  <si>
    <t xml:space="preserve">https://bid.zachys.com/lot-details/index/catalog/108/lot/64347/Mixed-German-Beerenauslese</t>
  </si>
  <si>
    <t xml:space="preserve">Lot 887</t>
  </si>
  <si>
    <t xml:space="preserve">https://bid.zachys.com/lot-details/index/catalog/108/lot/65086/Mixed-German-Riesling</t>
  </si>
  <si>
    <t xml:space="preserve">Lot 888</t>
  </si>
  <si>
    <t xml:space="preserve">https://bid.zachys.com/lot-details/index/catalog/108/lot/64372/Mixed-German-White</t>
  </si>
  <si>
    <t xml:space="preserve">Lot 889</t>
  </si>
  <si>
    <t xml:space="preserve">https://bid.zachys.com/lot-details/index/catalog/108/lot/64373/Mixed-Germany</t>
  </si>
  <si>
    <t xml:space="preserve">Lot 890</t>
  </si>
  <si>
    <t xml:space="preserve">https://bid.zachys.com/lot-details/index/catalog/108/lot/64374/Mixed-Riesling-Auslese</t>
  </si>
  <si>
    <t xml:space="preserve">Lot 891</t>
  </si>
  <si>
    <t xml:space="preserve">https://bid.zachys.com/lot-details/index/catalog/108/lot/64354/Mixed-Riesling-Auslese-1976</t>
  </si>
  <si>
    <t xml:space="preserve">Lot 892</t>
  </si>
  <si>
    <t xml:space="preserve">https://bid.zachys.com/lot-details/index/catalog/108/lot/64355/Mixed-Riesling-Auslese-1976</t>
  </si>
  <si>
    <t xml:space="preserve">Lot 893</t>
  </si>
  <si>
    <t xml:space="preserve">https://bid.zachys.com/lot-details/index/catalog/108/lot/64356/Mixed-Riesling-Erbacher-Marcobrunn</t>
  </si>
  <si>
    <t xml:space="preserve">Lot 894</t>
  </si>
  <si>
    <t xml:space="preserve">https://bid.zachys.com/lot-details/index/catalog/108/lot/64357/Mixed-Riesling-Spatlese</t>
  </si>
  <si>
    <t xml:space="preserve">Lot 895</t>
  </si>
  <si>
    <t xml:space="preserve">https://bid.zachys.com/lot-details/index/catalog/108/lot/64358/Mixed-Riesling-Spatlese</t>
  </si>
  <si>
    <t xml:space="preserve">Lot 896</t>
  </si>
  <si>
    <t xml:space="preserve">https://bid.zachys.com/lot-details/index/catalog/108/lot/64363/Mixed-Riesling-Spatlese</t>
  </si>
  <si>
    <t xml:space="preserve">Lot 897</t>
  </si>
  <si>
    <t xml:space="preserve">https://bid.zachys.com/lot-details/index/catalog/108/lot/65058/Riesling-Ayler-Fass-4-Peter-Lauer-2019</t>
  </si>
  <si>
    <t xml:space="preserve">Lot 898</t>
  </si>
  <si>
    <t xml:space="preserve">https://bid.zachys.com/lot-details/index/catalog/108/lot/65056/Riesling-Ayler-Kupp-Kern-Fass-9-Peter-Lauer-2019</t>
  </si>
  <si>
    <t xml:space="preserve">Lot 899</t>
  </si>
  <si>
    <t xml:space="preserve">https://bid.zachys.com/lot-details/index/catalog/108/lot/65055/Riesling-Ayler-Kupp-Stirn-Fass-15-Peter-Lauer-2019</t>
  </si>
  <si>
    <t xml:space="preserve">Lot 900</t>
  </si>
  <si>
    <t xml:space="preserve">https://bid.zachys.com/lot-details/index/catalog/108/lot/65057/Riesling-Ayler-Senior-Fass-6-Peter-Lauer-2019</t>
  </si>
  <si>
    <t xml:space="preserve">Lot 901</t>
  </si>
  <si>
    <t xml:space="preserve">https://bid.zachys.com/lot-details/index/catalog/108/lot/65053/Riesling-Grosses-Gewachs-Ayler-Kupp-Fass-18-Peter-Lauer-2017</t>
  </si>
  <si>
    <t xml:space="preserve">Lot 902</t>
  </si>
  <si>
    <t xml:space="preserve">https://bid.zachys.com/lot-details/index/catalog/108/lot/65051/Riesling-Grosses-Gewachs-Feils-Fass-13-Peter-Lauer-2017</t>
  </si>
  <si>
    <t xml:space="preserve">Lot 903</t>
  </si>
  <si>
    <t xml:space="preserve">https://bid.zachys.com/lot-details/index/catalog/108/lot/64361/Riesling-Grosses-Gewachs-Kupp-Fass-18-Peter-Lauer-2019</t>
  </si>
  <si>
    <t xml:space="preserve">Lot 904</t>
  </si>
  <si>
    <t xml:space="preserve">https://bid.zachys.com/lot-details/index/catalog/108/lot/65052/Riesling-Grosses-Gewachs-Schonfels-Fass-11-Peter-Lauer-2017</t>
  </si>
  <si>
    <t xml:space="preserve">Lot 905</t>
  </si>
  <si>
    <t xml:space="preserve">https://bid.zachys.com/lot-details/index/catalog/108/lot/65050/Riesling-Kabinett-Ayler-Kupp-Fass-5-Peter-Lauer-2016</t>
  </si>
  <si>
    <t xml:space="preserve">Lot 906</t>
  </si>
  <si>
    <t xml:space="preserve">https://bid.zachys.com/lot-details/index/catalog/108/lot/65049/Riesling-Kabinett-Peter-Lauer-2017</t>
  </si>
  <si>
    <t xml:space="preserve">Lot 907</t>
  </si>
  <si>
    <t xml:space="preserve">https://bid.zachys.com/lot-details/index/catalog/108/lot/65054/Riesling-Spatlese-Ayler-Kupp-Peter-Lauer-2017</t>
  </si>
  <si>
    <t xml:space="preserve">Lot 908</t>
  </si>
  <si>
    <t xml:space="preserve">https://bid.zachys.com/lot-details/index/catalog/108/lot/65059/Riesling-Unterstenbersch-Fass-12-Peter-Lauer-2019</t>
  </si>
  <si>
    <t xml:space="preserve">Lot 909</t>
  </si>
  <si>
    <t xml:space="preserve">https://bid.zachys.com/lot-details/index/catalog/108/lot/64364/Riesling-Spatlese-Grunlack-Schloss-Johannisberg-1976</t>
  </si>
  <si>
    <t xml:space="preserve">Lot 910</t>
  </si>
  <si>
    <t xml:space="preserve">https://bid.zachys.com/lot-details/index/catalog/108/lot/64217/Riesling-Beerenauslese-Binger-Scharlachberg-Staatliche-Weinbaudomain-1976</t>
  </si>
  <si>
    <t xml:space="preserve">Lot 911</t>
  </si>
  <si>
    <t xml:space="preserve">https://bid.zachys.com/lot-details/index/catalog/108/lot/64377/Riesling-Auslese-Brauneberger-Juffer-Dr-Thanisch-1976</t>
  </si>
  <si>
    <t xml:space="preserve">Lot 912</t>
  </si>
  <si>
    <t xml:space="preserve">https://bid.zachys.com/lot-details/index/catalog/108/lot/65082/Riesling-Auslese-Rauenthaler-Baiken-Von-Simmern-1976</t>
  </si>
  <si>
    <t xml:space="preserve">Lot 913</t>
  </si>
  <si>
    <t xml:space="preserve">https://bid.zachys.com/lot-details/index/catalog/108/lot/64991/Riesling-Spatlese-Von-Simmern-1983</t>
  </si>
  <si>
    <t xml:space="preserve">Lot 914</t>
  </si>
  <si>
    <t xml:space="preserve">https://bid.zachys.com/lot-details/index/catalog/108/lot/65087/Spatburgunder-Landwein-Vulkan-Wasenhaus-2017</t>
  </si>
  <si>
    <t xml:space="preserve">Lot 915</t>
  </si>
  <si>
    <t xml:space="preserve">https://bid.zachys.com/lot-details/index/catalog/108/lot/64967/Riesling-Alfer-Holle-1900-Stein-2019</t>
  </si>
  <si>
    <t xml:space="preserve">Lot 916</t>
  </si>
  <si>
    <t xml:space="preserve">https://bid.zachys.com/lot-details/index/catalog/108/lot/64349/Riesling-Beerenauslese-Brauneberger-Juffer-Sonnenuhr-Willi-Haag-1976</t>
  </si>
  <si>
    <t xml:space="preserve">Lot 917</t>
  </si>
  <si>
    <t xml:space="preserve">https://bid.zachys.com/lot-details/index/catalog/108/lot/65080/Riesling-Auslese-Graacher-Willi-Schaefer</t>
  </si>
  <si>
    <t xml:space="preserve">Lot 918</t>
  </si>
  <si>
    <t xml:space="preserve">https://bid.zachys.com/lot-details/index/catalog/108/lot/65078/Riesling-Graacher-Domprobst-WIlli-Schaefer-2017</t>
  </si>
  <si>
    <t xml:space="preserve">Lot 919</t>
  </si>
  <si>
    <t xml:space="preserve">https://bid.zachys.com/lot-details/index/catalog/108/lot/65079/Riesling-Kabinett-Graacher-Willi-Schaefer</t>
  </si>
  <si>
    <t xml:space="preserve">Lot 920</t>
  </si>
  <si>
    <t xml:space="preserve">https://bid.zachys.com/lot-details/index/catalog/108/lot/65077/Riesling-Spatlese-Graacher-Domprobst-Willi-Schaefer-2019</t>
  </si>
  <si>
    <t xml:space="preserve">Lot 921</t>
  </si>
  <si>
    <t xml:space="preserve">https://bid.zachys.com/lot-details/index/catalog/108/lot/65081/Riesling-Spatlese-Willi-Schaefer</t>
  </si>
  <si>
    <t xml:space="preserve">Lot 922</t>
  </si>
  <si>
    <t xml:space="preserve">https://bid.zachys.com/lot-details/index/catalog/108/lot/64351/Riesling-Beerenauslese-Ockfener-Bockstein-Zilliken-1975</t>
  </si>
  <si>
    <t xml:space="preserve">Lot 923</t>
  </si>
  <si>
    <t xml:space="preserve">https://bid.zachys.com/lot-details/index/catalog/108/lot/64366/Riesling-Saarburger-Rausch-Zilliken</t>
  </si>
  <si>
    <t xml:space="preserve">Lot 924</t>
  </si>
  <si>
    <t xml:space="preserve">https://bid.zachys.com/lot-details/index/catalog/108/lot/64974/Alzinger-2013</t>
  </si>
  <si>
    <t xml:space="preserve">Lot 925</t>
  </si>
  <si>
    <t xml:space="preserve">https://bid.zachys.com/lot-details/index/catalog/108/lot/64973/Gruner-Veltliner-Alzinger-2017</t>
  </si>
  <si>
    <t xml:space="preserve">Lot 926</t>
  </si>
  <si>
    <t xml:space="preserve">https://bid.zachys.com/lot-details/index/catalog/108/lot/64975/Gruner-Veltliner-Alzinger-2018</t>
  </si>
  <si>
    <t xml:space="preserve">Lot 927</t>
  </si>
  <si>
    <t xml:space="preserve">https://bid.zachys.com/lot-details/index/catalog/108/lot/64976/Riesling-Alzinger-2017</t>
  </si>
  <si>
    <t xml:space="preserve">Lot 928</t>
  </si>
  <si>
    <t xml:space="preserve">https://bid.zachys.com/lot-details/index/catalog/108/lot/64978/Riesling-Smaragd-Alzinger</t>
  </si>
  <si>
    <t xml:space="preserve">Lot 929</t>
  </si>
  <si>
    <t xml:space="preserve">https://bid.zachys.com/lot-details/index/catalog/108/lot/64979/Riesling-Smaragd-Alzinger-2018</t>
  </si>
  <si>
    <t xml:space="preserve">Lot 930</t>
  </si>
  <si>
    <t xml:space="preserve">https://bid.zachys.com/lot-details/index/catalog/108/lot/64977/Riesling-Smaragd-Steinertal-Alzinger</t>
  </si>
  <si>
    <t xml:space="preserve">Lot 931</t>
  </si>
  <si>
    <t xml:space="preserve">https://bid.zachys.com/lot-details/index/catalog/108/lot/64980/Mixed-Austrian-Riesling-2017</t>
  </si>
  <si>
    <t xml:space="preserve">Lot 932</t>
  </si>
  <si>
    <t xml:space="preserve">https://bid.zachys.com/lot-details/index/catalog/108/lot/64664/Barolo-Cicala-Aldo-Conterno-2008</t>
  </si>
  <si>
    <t xml:space="preserve">Lot 933</t>
  </si>
  <si>
    <t xml:space="preserve">https://bid.zachys.com/lot-details/index/catalog/108/lot/64666/Barolo-Cicala-Aldo-Conterno-2010</t>
  </si>
  <si>
    <t xml:space="preserve">Lot 934</t>
  </si>
  <si>
    <t xml:space="preserve">https://bid.zachys.com/lot-details/index/catalog/108/lot/64665/Barolo-Colonnello-Aldo-Conterno-2008</t>
  </si>
  <si>
    <t xml:space="preserve">Lot 935</t>
  </si>
  <si>
    <t xml:space="preserve">https://bid.zachys.com/lot-details/index/catalog/108/lot/64663/Barolo-Romirasco-Aldo-Conterno-2008</t>
  </si>
  <si>
    <t xml:space="preserve">Lot 936</t>
  </si>
  <si>
    <t xml:space="preserve">https://bid.zachys.com/lot-details/index/catalog/108/lot/65256/Barbera-d-Alba-Bartolo-Mascarello</t>
  </si>
  <si>
    <t xml:space="preserve">Lot 937</t>
  </si>
  <si>
    <t xml:space="preserve">https://bid.zachys.com/lot-details/index/catalog/108/lot/65258/Barbera-d-Alba-Bartolo-Mascarello-2015</t>
  </si>
  <si>
    <t xml:space="preserve">Lot 938</t>
  </si>
  <si>
    <t xml:space="preserve">https://bid.zachys.com/lot-details/index/catalog/108/lot/65231/Barolo-Bartolo-Mascarello-2004</t>
  </si>
  <si>
    <t xml:space="preserve">Lot 939</t>
  </si>
  <si>
    <t xml:space="preserve">https://bid.zachys.com/lot-details/index/catalog/108/lot/65332/Barolo-Bartolo-Mascarello-2005</t>
  </si>
  <si>
    <t xml:space="preserve">Lot 940</t>
  </si>
  <si>
    <t xml:space="preserve">https://bid.zachys.com/lot-details/index/catalog/108/lot/65232/Barolo-Bartolo-Mascarello-2005</t>
  </si>
  <si>
    <t xml:space="preserve">Lot 941</t>
  </si>
  <si>
    <t xml:space="preserve">https://bid.zachys.com/lot-details/index/catalog/108/lot/65233/Barolo-Bartolo-Mascarello-2006</t>
  </si>
  <si>
    <t xml:space="preserve">Lot 942</t>
  </si>
  <si>
    <t xml:space="preserve">https://bid.zachys.com/lot-details/index/catalog/108/lot/65234/Barolo-Bartolo-Mascarello-2007</t>
  </si>
  <si>
    <t xml:space="preserve">Lot 943</t>
  </si>
  <si>
    <t xml:space="preserve">https://bid.zachys.com/lot-details/index/catalog/108/lot/65238/Barolo-Bartolo-Mascarello-2010</t>
  </si>
  <si>
    <t xml:space="preserve">Lot 944</t>
  </si>
  <si>
    <t xml:space="preserve">https://bid.zachys.com/lot-details/index/catalog/108/lot/64959/Barolo-Bartolo-Mascarello-2013</t>
  </si>
  <si>
    <t xml:space="preserve">Lot 945</t>
  </si>
  <si>
    <t xml:space="preserve">https://bid.zachys.com/lot-details/index/catalog/108/lot/65239/Barolo-Bartolo-Mascarello-2013</t>
  </si>
  <si>
    <t xml:space="preserve">Lot 946</t>
  </si>
  <si>
    <t xml:space="preserve">https://bid.zachys.com/lot-details/index/catalog/108/lot/65236/Barolo-Bartolo-Mascarello-2013</t>
  </si>
  <si>
    <t xml:space="preserve">Lot 947</t>
  </si>
  <si>
    <t xml:space="preserve">https://bid.zachys.com/lot-details/index/catalog/108/lot/65237/Barolo-Bartolo-Mascarello-2014</t>
  </si>
  <si>
    <t xml:space="preserve">Lot 948</t>
  </si>
  <si>
    <t xml:space="preserve">https://bid.zachys.com/lot-details/index/catalog/108/lot/65235/Barolo-Bartolo-Mascarello-2014</t>
  </si>
  <si>
    <t xml:space="preserve">Lot 949</t>
  </si>
  <si>
    <t xml:space="preserve">https://bid.zachys.com/lot-details/index/catalog/108/lot/64659/Barolo-Brea-Ca-Mia-Brovia-2010</t>
  </si>
  <si>
    <t xml:space="preserve">Lot 950</t>
  </si>
  <si>
    <t xml:space="preserve">https://bid.zachys.com/lot-details/index/catalog/108/lot/64297/Barolo-Ca-Mia-Brovia-2006</t>
  </si>
  <si>
    <t xml:space="preserve">Lot 951</t>
  </si>
  <si>
    <t xml:space="preserve">https://bid.zachys.com/lot-details/index/catalog/108/lot/64656/Barolo-Garblet-Sue-Brovia-2006</t>
  </si>
  <si>
    <t xml:space="preserve">Lot 952</t>
  </si>
  <si>
    <t xml:space="preserve">https://bid.zachys.com/lot-details/index/catalog/108/lot/64657/Barolo-Garblet-Sue-Brovia-2010</t>
  </si>
  <si>
    <t xml:space="preserve">Lot 953</t>
  </si>
  <si>
    <t xml:space="preserve">https://bid.zachys.com/lot-details/index/catalog/108/lot/64655/Barolo-Rocche-Brovia-2006</t>
  </si>
  <si>
    <t xml:space="preserve">Lot 954</t>
  </si>
  <si>
    <t xml:space="preserve">https://bid.zachys.com/lot-details/index/catalog/108/lot/64658/Barolo-Rocche-di-Castiglione-Brovia-2010</t>
  </si>
  <si>
    <t xml:space="preserve">Lot 955</t>
  </si>
  <si>
    <t xml:space="preserve">https://bid.zachys.com/lot-details/index/catalog/108/lot/64653/Barolo-Villero-Brovia-2005</t>
  </si>
  <si>
    <t xml:space="preserve">Lot 956</t>
  </si>
  <si>
    <t xml:space="preserve">https://bid.zachys.com/lot-details/index/catalog/108/lot/64654/Barolo-Villero-Brovia-2006</t>
  </si>
  <si>
    <t xml:space="preserve">Lot 957</t>
  </si>
  <si>
    <t xml:space="preserve">https://bid.zachys.com/lot-details/index/catalog/108/lot/64660/Barolo-Villero-Brovia-2010</t>
  </si>
  <si>
    <t xml:space="preserve">Lot 958</t>
  </si>
  <si>
    <t xml:space="preserve">https://bid.zachys.com/lot-details/index/catalog/108/lot/64633/Barbaresco-Asili-Bruno-Giacosa-2008</t>
  </si>
  <si>
    <t xml:space="preserve">Lot 959</t>
  </si>
  <si>
    <t xml:space="preserve">https://bid.zachys.com/lot-details/index/catalog/108/lot/64635/Barbaresco-Rabaja-Bruno-Giacosa-2016</t>
  </si>
  <si>
    <t xml:space="preserve">Lot 960</t>
  </si>
  <si>
    <t xml:space="preserve">https://bid.zachys.com/lot-details/index/catalog/108/lot/65254/Barbaresco-Santo-Stefano-di-Neive-Bruno-Giacosa-1997</t>
  </si>
  <si>
    <t xml:space="preserve">Lot 961</t>
  </si>
  <si>
    <t xml:space="preserve">https://bid.zachys.com/lot-details/index/catalog/108/lot/65253/Barbaresco-Santo-Stefano-di-Neive-Bruno-Giacosa-2000</t>
  </si>
  <si>
    <t xml:space="preserve">Lot 962</t>
  </si>
  <si>
    <t xml:space="preserve">https://bid.zachys.com/lot-details/index/catalog/108/lot/64634/Barolo-Falletto-di-Serralunga-Bruno-Giacosa-2016</t>
  </si>
  <si>
    <t xml:space="preserve">Lot 963</t>
  </si>
  <si>
    <t xml:space="preserve">https://bid.zachys.com/lot-details/index/catalog/108/lot/64636/Barolo-Falletto-Vigna-le-Rocche-Bruno-Giacosa-2015</t>
  </si>
  <si>
    <t xml:space="preserve">Lot 964</t>
  </si>
  <si>
    <t xml:space="preserve">https://bid.zachys.com/lot-details/index/catalog/108/lot/64631/Barolo-Rocche-di-Falletto-Bruno-Giacosa-2003</t>
  </si>
  <si>
    <t xml:space="preserve">Lot 965</t>
  </si>
  <si>
    <t xml:space="preserve">https://bid.zachys.com/lot-details/index/catalog/108/lot/64672/Barolo-Paiagallo-Canonica-2010</t>
  </si>
  <si>
    <t xml:space="preserve">Lot 966</t>
  </si>
  <si>
    <t xml:space="preserve">https://bid.zachys.com/lot-details/index/catalog/108/lot/65241/Barolo-Cappellano-1968</t>
  </si>
  <si>
    <t xml:space="preserve">Lot 967</t>
  </si>
  <si>
    <t xml:space="preserve">https://bid.zachys.com/lot-details/index/catalog/108/lot/65240/Barolo-Giuseppe-Cappellano-1971</t>
  </si>
  <si>
    <t xml:space="preserve">Lot 968</t>
  </si>
  <si>
    <t xml:space="preserve">https://bid.zachys.com/lot-details/index/catalog/108/lot/64612/Barolo-Otin-Fiorin-Pie-Rupestris-Cappellano-1997</t>
  </si>
  <si>
    <t xml:space="preserve">Lot 969</t>
  </si>
  <si>
    <t xml:space="preserve">https://bid.zachys.com/lot-details/index/catalog/108/lot/65243/Barolo-Pie-Franco-Cappellano-2001</t>
  </si>
  <si>
    <t xml:space="preserve">Lot 970</t>
  </si>
  <si>
    <t xml:space="preserve">https://bid.zachys.com/lot-details/index/catalog/108/lot/65242/Barolo-Pie-Rupestris-Cappellano-2013</t>
  </si>
  <si>
    <t xml:space="preserve">Lot 971</t>
  </si>
  <si>
    <t xml:space="preserve">https://bid.zachys.com/lot-details/index/catalog/108/lot/64673/Barolo-Pie-Rupestris-Cappellano-2016</t>
  </si>
  <si>
    <t xml:space="preserve">Lot 972</t>
  </si>
  <si>
    <t xml:space="preserve">https://bid.zachys.com/lot-details/index/catalog/108/lot/65259/Nebbiolo-d-Alba-Cappellano-2012</t>
  </si>
  <si>
    <t xml:space="preserve">Lot 973</t>
  </si>
  <si>
    <t xml:space="preserve">https://bid.zachys.com/lot-details/index/catalog/108/lot/65260/Nebbiolo-d-Alba-Cappellano-2013</t>
  </si>
  <si>
    <t xml:space="preserve">Lot 974</t>
  </si>
  <si>
    <t xml:space="preserve">https://bid.zachys.com/lot-details/index/catalog/108/lot/64599/Barolo-Bricco-Boschis-Cavallotto-1974</t>
  </si>
  <si>
    <t xml:space="preserve">Lot 975</t>
  </si>
  <si>
    <t xml:space="preserve">https://bid.zachys.com/lot-details/index/catalog/108/lot/64667/Barolo-Bricco-Boschis-Cavallotto-2010</t>
  </si>
  <si>
    <t xml:space="preserve">Lot 976</t>
  </si>
  <si>
    <t xml:space="preserve">https://bid.zachys.com/lot-details/index/catalog/108/lot/64598/Barolo-Bricco-Boschis-Vigna-Colle-Sudovest-Riserva-Cavallotto-1978</t>
  </si>
  <si>
    <t xml:space="preserve">Lot 977</t>
  </si>
  <si>
    <t xml:space="preserve">https://bid.zachys.com/lot-details/index/catalog/108/lot/64600/Barolo-Bricco-Boschis-Vigna-Colle-Sudovest-Riserva-Cavallotto-1979</t>
  </si>
  <si>
    <t xml:space="preserve">Lot 978</t>
  </si>
  <si>
    <t xml:space="preserve">https://bid.zachys.com/lot-details/index/catalog/108/lot/64668/Barolo-Bricco-Boschis-Vigna-S-Giuseppe-Riserva-Cavallotto-2010</t>
  </si>
  <si>
    <t xml:space="preserve">Lot 979</t>
  </si>
  <si>
    <t xml:space="preserve">https://bid.zachys.com/lot-details/index/catalog/108/lot/64597/Barolo-Riserva-Bricco-Boschis-San-Giuseppe-Cavallotto-1996</t>
  </si>
  <si>
    <t xml:space="preserve">Lot 980</t>
  </si>
  <si>
    <t xml:space="preserve">https://bid.zachys.com/lot-details/index/catalog/108/lot/64670/Barolo-Riserva-Bricco-Boschis-Vigna-S-Giuseppe-Cavallotto-2013</t>
  </si>
  <si>
    <t xml:space="preserve">Lot 981</t>
  </si>
  <si>
    <t xml:space="preserve">https://bid.zachys.com/lot-details/index/catalog/108/lot/64609/Barbaresco-Faset-Bricco-Asili-Ceretto-1990</t>
  </si>
  <si>
    <t xml:space="preserve">Lot 982</t>
  </si>
  <si>
    <t xml:space="preserve">https://bid.zachys.com/lot-details/index/catalog/108/lot/64676/Barolo-Brunate-Ceretto-2001</t>
  </si>
  <si>
    <t xml:space="preserve">Lot 983</t>
  </si>
  <si>
    <t xml:space="preserve">https://bid.zachys.com/lot-details/index/catalog/108/lot/64619/Barolo-Bricotto-Bussia-Clerico-1985</t>
  </si>
  <si>
    <t xml:space="preserve">Lot 984</t>
  </si>
  <si>
    <t xml:space="preserve">https://bid.zachys.com/lot-details/index/catalog/108/lot/64649/Barolo-Acclivi-Comm-G-B-Burlotto-2017</t>
  </si>
  <si>
    <t xml:space="preserve">Lot 985</t>
  </si>
  <si>
    <t xml:space="preserve">https://bid.zachys.com/lot-details/index/catalog/108/lot/64647/Barolo-Acclivi-Comm-G-B-Burlotto-2018</t>
  </si>
  <si>
    <t xml:space="preserve">Lot 986</t>
  </si>
  <si>
    <t xml:space="preserve">https://bid.zachys.com/lot-details/index/catalog/108/lot/64296/Barolo-Comm-G-B-Burlotto-1958</t>
  </si>
  <si>
    <t xml:space="preserve">Lot 987</t>
  </si>
  <si>
    <t xml:space="preserve">https://bid.zachys.com/lot-details/index/catalog/108/lot/64295/Barolo-Comm-G-B-Burlotto-1964</t>
  </si>
  <si>
    <t xml:space="preserve">Lot 988</t>
  </si>
  <si>
    <t xml:space="preserve">https://bid.zachys.com/lot-details/index/catalog/108/lot/64652/Barolo-Comm-G-B-Burlotto-2016</t>
  </si>
  <si>
    <t xml:space="preserve">Lot 989</t>
  </si>
  <si>
    <t xml:space="preserve">https://bid.zachys.com/lot-details/index/catalog/108/lot/64650/Barolo-Comm-G-B-Burlotto-2017</t>
  </si>
  <si>
    <t xml:space="preserve">Lot 990</t>
  </si>
  <si>
    <t xml:space="preserve">https://bid.zachys.com/lot-details/index/catalog/108/lot/64646/Barolo-Comm-G-B-Burlotto-2018</t>
  </si>
  <si>
    <t xml:space="preserve">Lot 991</t>
  </si>
  <si>
    <t xml:space="preserve">https://bid.zachys.com/lot-details/index/catalog/108/lot/65250/Barolo-Vigneto-Cannubi-Comm-G-B-Burlotto-2013</t>
  </si>
  <si>
    <t xml:space="preserve">Lot 992</t>
  </si>
  <si>
    <t xml:space="preserve">https://bid.zachys.com/lot-details/index/catalog/108/lot/65248/Barolo-Vigneto-Cannubi-Comm-G-B-Burlotto-2014</t>
  </si>
  <si>
    <t xml:space="preserve">Lot 993</t>
  </si>
  <si>
    <t xml:space="preserve">https://bid.zachys.com/lot-details/index/catalog/108/lot/64651/Barolo-Vigneto-Monvigliero-Comm-G-B-Burlotto-2010</t>
  </si>
  <si>
    <t xml:space="preserve">Lot 994</t>
  </si>
  <si>
    <t xml:space="preserve">https://bid.zachys.com/lot-details/index/catalog/108/lot/65230/Barolo-Vigneto-Monvigliero-Comm-G-B-Burlotto-2013</t>
  </si>
  <si>
    <t xml:space="preserve">Lot 995</t>
  </si>
  <si>
    <t xml:space="preserve">https://bid.zachys.com/lot-details/index/catalog/108/lot/64648/Barolo-Vigneto-Monvigliero-Comm-G-B-Burlotto-2017</t>
  </si>
  <si>
    <t xml:space="preserve">Lot 996</t>
  </si>
  <si>
    <t xml:space="preserve">https://bid.zachys.com/lot-details/index/catalog/108/lot/64618/Barolo-Damilano-1964</t>
  </si>
  <si>
    <t xml:space="preserve">Lot 997</t>
  </si>
  <si>
    <t xml:space="preserve">https://bid.zachys.com/lot-details/index/catalog/108/lot/65337/Barolo-Altare-2004</t>
  </si>
  <si>
    <t xml:space="preserve">Lot 998</t>
  </si>
  <si>
    <t xml:space="preserve">https://bid.zachys.com/lot-details/index/catalog/108/lot/64675/Barolo-Brunate-Altare-2010</t>
  </si>
  <si>
    <t xml:space="preserve">Lot 999</t>
  </si>
  <si>
    <t xml:space="preserve">https://bid.zachys.com/lot-details/index/catalog/108/lot/64674/Barolo-Cannubi-Chiara-Boschis-E-Pira-2004</t>
  </si>
  <si>
    <t xml:space="preserve">Lot 1000</t>
  </si>
  <si>
    <t xml:space="preserve">https://bid.zachys.com/lot-details/index/catalog/108/lot/64298/Barolo-Vigna-Lazzarito-Fontanafredda-1971</t>
  </si>
  <si>
    <t xml:space="preserve">Lot 1001</t>
  </si>
  <si>
    <t xml:space="preserve">https://bid.zachys.com/lot-details/index/catalog/108/lot/64611/Barolo-La-Villa-Seghesio-2001</t>
  </si>
  <si>
    <t xml:space="preserve">Lot 1002</t>
  </si>
  <si>
    <t xml:space="preserve">https://bid.zachys.com/lot-details/index/catalog/108/lot/64679/Sori-San-Lorenzo-Gaja-1997</t>
  </si>
  <si>
    <t xml:space="preserve">Lot 1003</t>
  </si>
  <si>
    <t xml:space="preserve">https://bid.zachys.com/lot-details/index/catalog/108/lot/64620/Barolo-Riserva-Giacomo-Borgogno-1967</t>
  </si>
  <si>
    <t xml:space="preserve">Lot 1004</t>
  </si>
  <si>
    <t xml:space="preserve">https://bid.zachys.com/lot-details/index/catalog/108/lot/64632/Barolo-Cascina-Francia-Giacomo-Conterno-2000</t>
  </si>
  <si>
    <t xml:space="preserve">Lot 1005</t>
  </si>
  <si>
    <t xml:space="preserve">https://bid.zachys.com/lot-details/index/catalog/108/lot/64621/Barolo-Cascina-Zoccolaio-Giovanni-Scanavino-1971</t>
  </si>
  <si>
    <t xml:space="preserve">Lot 1006</t>
  </si>
  <si>
    <t xml:space="preserve">https://bid.zachys.com/lot-details/index/catalog/108/lot/64610/Barbaresco-Poderi-del-Pajore-Giovannini-Moresco-1967</t>
  </si>
  <si>
    <t xml:space="preserve">Lot 1007</t>
  </si>
  <si>
    <t xml:space="preserve">https://bid.zachys.com/lot-details/index/catalog/108/lot/64614/Barolo-Monprivato-Giuseppe-Mascarello-1982</t>
  </si>
  <si>
    <t xml:space="preserve">Lot 1008</t>
  </si>
  <si>
    <t xml:space="preserve">https://bid.zachys.com/lot-details/index/catalog/108/lot/64671/Barolo-Monprivato-Giuseppe-Mauro-Mascarello-2000</t>
  </si>
  <si>
    <t xml:space="preserve">Lot 1009</t>
  </si>
  <si>
    <t xml:space="preserve">https://bid.zachys.com/lot-details/index/catalog/108/lot/64613/Barolo-Santo-Stefano-di-Perno-Guiseppe-Mascarello-1999</t>
  </si>
  <si>
    <t xml:space="preserve">Lot 1010</t>
  </si>
  <si>
    <t xml:space="preserve">https://bid.zachys.com/lot-details/index/catalog/108/lot/65245/Barolo-Brunate-Giuseppe-Rinaldi-2013</t>
  </si>
  <si>
    <t xml:space="preserve">Lot 1011</t>
  </si>
  <si>
    <t xml:space="preserve">https://bid.zachys.com/lot-details/index/catalog/108/lot/65244/Barolo-Brunate-Giuseppe-Rinaldi-2013</t>
  </si>
  <si>
    <t xml:space="preserve">Lot 1012</t>
  </si>
  <si>
    <t xml:space="preserve">https://bid.zachys.com/lot-details/index/catalog/108/lot/65247/Barolo-Brunate-Giuseppe-Rinaldi-2014</t>
  </si>
  <si>
    <t xml:space="preserve">Lot 1013</t>
  </si>
  <si>
    <t xml:space="preserve">https://bid.zachys.com/lot-details/index/catalog/108/lot/64617/Barolo-Tre-Tine-Giuseppe-Rinaldi-2013</t>
  </si>
  <si>
    <t xml:space="preserve">Lot 1014</t>
  </si>
  <si>
    <t xml:space="preserve">https://bid.zachys.com/lot-details/index/catalog/108/lot/65246/Barolo-Tre-Tine-Giuseppe-Rinaldi-2014</t>
  </si>
  <si>
    <t xml:space="preserve">Lot 1015</t>
  </si>
  <si>
    <t xml:space="preserve">https://bid.zachys.com/lot-details/index/catalog/108/lot/65261/Giuseppe-Rinaldi</t>
  </si>
  <si>
    <t xml:space="preserve">Lot 1016</t>
  </si>
  <si>
    <t xml:space="preserve">https://bid.zachys.com/lot-details/index/catalog/108/lot/65255/Nebbiolo-Langhe-Giuseppe-Rinaldi-2015</t>
  </si>
  <si>
    <t xml:space="preserve">Lot 1017</t>
  </si>
  <si>
    <t xml:space="preserve">https://bid.zachys.com/lot-details/index/catalog/108/lot/64639/Barolo-Gavarini-Vigna-Chiniera-Elio-Grasso-2008</t>
  </si>
  <si>
    <t xml:space="preserve">Lot 1018</t>
  </si>
  <si>
    <t xml:space="preserve">https://bid.zachys.com/lot-details/index/catalog/108/lot/64644/Barolo-Gavarini-Vigna-Chiniera-Elio-Grasso-2008</t>
  </si>
  <si>
    <t xml:space="preserve">Lot 1019</t>
  </si>
  <si>
    <t xml:space="preserve">https://bid.zachys.com/lot-details/index/catalog/108/lot/64641/Barolo-Gavarini-Vigna-Chiniera-Elio-Grasso-2010</t>
  </si>
  <si>
    <t xml:space="preserve">Lot 1020</t>
  </si>
  <si>
    <t xml:space="preserve">https://bid.zachys.com/lot-details/index/catalog/108/lot/64642/Barolo-Gavarini-Vigna-Chiniera-Elio-Grasso-2010</t>
  </si>
  <si>
    <t xml:space="preserve">Lot 1021</t>
  </si>
  <si>
    <t xml:space="preserve">https://bid.zachys.com/lot-details/index/catalog/108/lot/64638/Barolo-Ginestra-Casa-Mate-Elio-Grasso-2008</t>
  </si>
  <si>
    <t xml:space="preserve">Lot 1022</t>
  </si>
  <si>
    <t xml:space="preserve">https://bid.zachys.com/lot-details/index/catalog/108/lot/64645/Barolo-Ginestra-Casa-Mate-Elio-Grasso-2008</t>
  </si>
  <si>
    <t xml:space="preserve">Lot 1023</t>
  </si>
  <si>
    <t xml:space="preserve">https://bid.zachys.com/lot-details/index/catalog/108/lot/64640/Barolo-Ginestra-Casa-Mate-Elio-Grasso-2010</t>
  </si>
  <si>
    <t xml:space="preserve">Lot 1024</t>
  </si>
  <si>
    <t xml:space="preserve">https://bid.zachys.com/lot-details/index/catalog/108/lot/64643/Barolo-Ginestra-Casa-Mate-Elio-Grasso-2010</t>
  </si>
  <si>
    <t xml:space="preserve">Lot 1025</t>
  </si>
  <si>
    <t xml:space="preserve">https://bid.zachys.com/lot-details/index/catalog/108/lot/65333/Barolo-Runcot-Riserva-Elio-Grasso-2004</t>
  </si>
  <si>
    <t xml:space="preserve">Lot 1026</t>
  </si>
  <si>
    <t xml:space="preserve">https://bid.zachys.com/lot-details/index/catalog/108/lot/64678/Barolo-Vigna-Rionda-Riserva-Massolino-2001</t>
  </si>
  <si>
    <t xml:space="preserve">Lot 1027</t>
  </si>
  <si>
    <t xml:space="preserve">https://bid.zachys.com/lot-details/index/catalog/108/lot/64608/Mixed-Barbaresco</t>
  </si>
  <si>
    <t xml:space="preserve">Lot 1028</t>
  </si>
  <si>
    <t xml:space="preserve">https://bid.zachys.com/lot-details/index/catalog/108/lot/65257/Mixed-Barbera-d-Alba</t>
  </si>
  <si>
    <t xml:space="preserve">Lot 1029</t>
  </si>
  <si>
    <t xml:space="preserve">https://bid.zachys.com/lot-details/index/catalog/108/lot/64616/Mixed-Barolo</t>
  </si>
  <si>
    <t xml:space="preserve">Lot 1030</t>
  </si>
  <si>
    <t xml:space="preserve">https://bid.zachys.com/lot-details/index/catalog/108/lot/64615/Mixed-Barolo-1971</t>
  </si>
  <si>
    <t xml:space="preserve">Lot 1031</t>
  </si>
  <si>
    <t xml:space="preserve">https://bid.zachys.com/lot-details/index/catalog/108/lot/65262/Mixed-Piedmont</t>
  </si>
  <si>
    <t xml:space="preserve">Lot 1032</t>
  </si>
  <si>
    <t xml:space="preserve">https://bid.zachys.com/lot-details/index/catalog/108/lot/64661/Mixed-Piedmont</t>
  </si>
  <si>
    <t xml:space="preserve">Lot 1033</t>
  </si>
  <si>
    <t xml:space="preserve">https://bid.zachys.com/lot-details/index/catalog/108/lot/65334/Barolo-Bricco-Ambrogio-Scavino-2004</t>
  </si>
  <si>
    <t xml:space="preserve">Lot 1034</t>
  </si>
  <si>
    <t xml:space="preserve">https://bid.zachys.com/lot-details/index/catalog/108/lot/64662/Barolo-Carobric-Scavino</t>
  </si>
  <si>
    <t xml:space="preserve">Lot 1035</t>
  </si>
  <si>
    <t xml:space="preserve">https://bid.zachys.com/lot-details/index/catalog/108/lot/64669/Barolo-Riserva-Rocche-dell-Annunziata-Scavino-2001</t>
  </si>
  <si>
    <t xml:space="preserve">Lot 1036</t>
  </si>
  <si>
    <t xml:space="preserve">https://bid.zachys.com/lot-details/index/catalog/108/lot/64299/Barbaresco-Produttori-del-Barbaresco-1978</t>
  </si>
  <si>
    <t xml:space="preserve">Lot 1037</t>
  </si>
  <si>
    <t xml:space="preserve">https://bid.zachys.com/lot-details/index/catalog/108/lot/64968/Barbaresco-Riserva-Produttori-del-Barbaresco-Assortment-Case-2013</t>
  </si>
  <si>
    <t xml:space="preserve">Lot 1038</t>
  </si>
  <si>
    <t xml:space="preserve">https://bid.zachys.com/lot-details/index/catalog/108/lot/64969/Barbaresco-Riserva-Produttori-del-Barbaresco-Assortment-Case-2013</t>
  </si>
  <si>
    <t xml:space="preserve">Lot 1039</t>
  </si>
  <si>
    <t xml:space="preserve">https://bid.zachys.com/lot-details/index/catalog/108/lot/64607/Barolo-Cannubi-Boschis-Sandrone-1989</t>
  </si>
  <si>
    <t xml:space="preserve">Lot 1040</t>
  </si>
  <si>
    <t xml:space="preserve">https://bid.zachys.com/lot-details/index/catalog/108/lot/64601/Barolo-Cannubi-Boschis-Sandrone-1998</t>
  </si>
  <si>
    <t xml:space="preserve">Lot 1041</t>
  </si>
  <si>
    <t xml:space="preserve">https://bid.zachys.com/lot-details/index/catalog/108/lot/64603/Barolo-Cannubi-Boschis-Sandrone-2000</t>
  </si>
  <si>
    <t xml:space="preserve">Lot 1042</t>
  </si>
  <si>
    <t xml:space="preserve">https://bid.zachys.com/lot-details/index/catalog/108/lot/64604/Barolo-Cannubi-Boschis-Sandrone-2001</t>
  </si>
  <si>
    <t xml:space="preserve">Lot 1043</t>
  </si>
  <si>
    <t xml:space="preserve">https://bid.zachys.com/lot-details/index/catalog/108/lot/64602/Barolo-Cannubi-Boschis-Sandrone-2001</t>
  </si>
  <si>
    <t xml:space="preserve">Lot 1044</t>
  </si>
  <si>
    <t xml:space="preserve">https://bid.zachys.com/lot-details/index/catalog/108/lot/64605/Barolo-Le-Vigne-Sandrone-1995</t>
  </si>
  <si>
    <t xml:space="preserve">Lot 1045</t>
  </si>
  <si>
    <t xml:space="preserve">https://bid.zachys.com/lot-details/index/catalog/108/lot/64606/Barolo-Le-Vigne-Sandrone-1996</t>
  </si>
  <si>
    <t xml:space="preserve">Lot 1046</t>
  </si>
  <si>
    <t xml:space="preserve">https://bid.zachys.com/lot-details/index/catalog/108/lot/65249/Barolo-Le-Vigne-Sandrone-2010</t>
  </si>
  <si>
    <t xml:space="preserve">Lot 1047</t>
  </si>
  <si>
    <t xml:space="preserve">https://bid.zachys.com/lot-details/index/catalog/108/lot/65251/Barolo-Le-Vigne-Sandrone-2013</t>
  </si>
  <si>
    <t xml:space="preserve">Lot 1048</t>
  </si>
  <si>
    <t xml:space="preserve">https://bid.zachys.com/lot-details/index/catalog/108/lot/65336/Barolo-Campe-La-Spinetta-2003</t>
  </si>
  <si>
    <t xml:space="preserve">Lot 1049</t>
  </si>
  <si>
    <t xml:space="preserve">https://bid.zachys.com/lot-details/index/catalog/108/lot/64677/Barolo-Bricco-delle-Viole-G-D-Vajra-2010</t>
  </si>
  <si>
    <t xml:space="preserve">Lot 1050</t>
  </si>
  <si>
    <t xml:space="preserve">https://bid.zachys.com/lot-details/index/catalog/108/lot/64970/Barolo-Bricco-delle-Viole-G-D-Vajra-2016</t>
  </si>
  <si>
    <t xml:space="preserve">Lot 1051</t>
  </si>
  <si>
    <t xml:space="preserve">https://bid.zachys.com/lot-details/index/catalog/108/lot/64971/Barolo-Ravera-G-D-Vajra-2016</t>
  </si>
  <si>
    <t xml:space="preserve">Lot 1052</t>
  </si>
  <si>
    <t xml:space="preserve">https://bid.zachys.com/lot-details/index/catalog/108/lot/65252/Barolo-Brunate-Vietti-2013</t>
  </si>
  <si>
    <t xml:space="preserve">Lot 1053</t>
  </si>
  <si>
    <t xml:space="preserve">https://bid.zachys.com/lot-details/index/catalog/108/lot/64637/Barolo-Vietti-Assortment-Case-2006</t>
  </si>
  <si>
    <t xml:space="preserve">Lot 1054</t>
  </si>
  <si>
    <t xml:space="preserve">https://bid.zachys.com/lot-details/index/catalog/108/lot/65335/Chardonnay-Gaia-Rey-Gaja-2007</t>
  </si>
  <si>
    <t xml:space="preserve">Lot 1055</t>
  </si>
  <si>
    <t xml:space="preserve">https://bid.zachys.com/lot-details/index/catalog/108/lot/65331/Tignanello-Antinori-2005</t>
  </si>
  <si>
    <t xml:space="preserve">Lot 1056</t>
  </si>
  <si>
    <t xml:space="preserve">https://bid.zachys.com/lot-details/index/catalog/108/lot/64596/Brunello-di-Montalcino-Riserva-Biondi-Santi-1977</t>
  </si>
  <si>
    <t xml:space="preserve">Lot 1057</t>
  </si>
  <si>
    <t xml:space="preserve">https://bid.zachys.com/lot-details/index/catalog/108/lot/64222/Brunello-di-Montalcino-Riserva-Canalicchio-di-Sopra-2015</t>
  </si>
  <si>
    <t xml:space="preserve">Lot 1058</t>
  </si>
  <si>
    <t xml:space="preserve">https://bid.zachys.com/lot-details/index/catalog/108/lot/64223/Brunello-di-Montalcino-Riserva-Vigna-di-Pianrosso-Ciacci-Piccolomini-d-Aragona-1995</t>
  </si>
  <si>
    <t xml:space="preserve">Lot 1059</t>
  </si>
  <si>
    <t xml:space="preserve">https://bid.zachys.com/lot-details/index/catalog/108/lot/65330/Mixed-Brunello-di-Montalcino</t>
  </si>
  <si>
    <t xml:space="preserve">Lot 1060</t>
  </si>
  <si>
    <t xml:space="preserve">https://bid.zachys.com/lot-details/index/catalog/108/lot/64630/Brunello-di-Montalcino-Pian-dell-Orino-2006</t>
  </si>
  <si>
    <t xml:space="preserve">Lot 1061</t>
  </si>
  <si>
    <t xml:space="preserve">https://bid.zachys.com/lot-details/index/catalog/108/lot/65329/Brunello-di-Montalcino-Poggio-di-Sotto-2004</t>
  </si>
  <si>
    <t xml:space="preserve">Lot 1062</t>
  </si>
  <si>
    <t xml:space="preserve">https://bid.zachys.com/lot-details/index/catalog/108/lot/65328/Brunello-di-Montalcino-Riserva-Poggio-di-Sotto-2004</t>
  </si>
  <si>
    <t xml:space="preserve">Lot 1063</t>
  </si>
  <si>
    <t xml:space="preserve">https://bid.zachys.com/lot-details/index/catalog/108/lot/64595/Brunello-di-Montalcino-Riserva-Stella-di-Campalto-2010</t>
  </si>
  <si>
    <t xml:space="preserve">Lot 1064</t>
  </si>
  <si>
    <t xml:space="preserve">https://bid.zachys.com/lot-details/index/catalog/108/lot/64207/Brunello-di-Montalcino-Torciano-2009</t>
  </si>
  <si>
    <t xml:space="preserve">Lot 1065</t>
  </si>
  <si>
    <t xml:space="preserve">https://bid.zachys.com/lot-details/index/catalog/108/lot/64208/Brunello-di-Montalcino-Torciano-2009</t>
  </si>
  <si>
    <t xml:space="preserve">Lot 1066</t>
  </si>
  <si>
    <t xml:space="preserve">https://bid.zachys.com/lot-details/index/catalog/108/lot/64209/Brunello-di-Montalcino-Torciano-2009</t>
  </si>
  <si>
    <t xml:space="preserve">Lot 1067</t>
  </si>
  <si>
    <t xml:space="preserve">https://bid.zachys.com/lot-details/index/catalog/108/lot/64224/Toscana-IGT-Bianco-Batar-Querciabella-2013</t>
  </si>
  <si>
    <t xml:space="preserve">Lot 1068</t>
  </si>
  <si>
    <t xml:space="preserve">https://bid.zachys.com/lot-details/index/catalog/108/lot/65089/Luigi-Tecce</t>
  </si>
  <si>
    <t xml:space="preserve">Lot 1069</t>
  </si>
  <si>
    <t xml:space="preserve">https://bid.zachys.com/lot-details/index/catalog/108/lot/65276/Trebbiano-d-Abruzzo-Valentini-2016</t>
  </si>
  <si>
    <t xml:space="preserve">Lot 1070</t>
  </si>
  <si>
    <t xml:space="preserve">https://bid.zachys.com/lot-details/index/catalog/108/lot/65305/Rioja-Vina-El-Pison-Artadi-1999</t>
  </si>
  <si>
    <t xml:space="preserve">Lot 1071</t>
  </si>
  <si>
    <t xml:space="preserve">https://bid.zachys.com/lot-details/index/catalog/108/lot/64210/Cebreros-Sierra-de-Gredos-Navatalgordo-Comando-G-2022</t>
  </si>
  <si>
    <t xml:space="preserve">Lot 1072</t>
  </si>
  <si>
    <t xml:space="preserve">https://bid.zachys.com/lot-details/index/catalog/108/lot/64315/Rioja-Gran-Reserva-Imperial-Cune-CVNE-1975</t>
  </si>
  <si>
    <t xml:space="preserve">Lot 1073</t>
  </si>
  <si>
    <t xml:space="preserve">https://bid.zachys.com/lot-details/index/catalog/108/lot/65304/Rioja-Gran-Reserva-Imperial-Cune-CVNE-1999</t>
  </si>
  <si>
    <t xml:space="preserve">Lot 1074</t>
  </si>
  <si>
    <t xml:space="preserve">https://bid.zachys.com/lot-details/index/catalog/108/lot/64316/Rioja-Gran-Reserva-Vina-Real-Cune-CVNE-1975</t>
  </si>
  <si>
    <t xml:space="preserve">Lot 1075</t>
  </si>
  <si>
    <t xml:space="preserve">https://bid.zachys.com/lot-details/index/catalog/108/lot/64314/Equipo-Navazos-La-Bota-de-Amontillado-Bota-A-R-49-NV</t>
  </si>
  <si>
    <t xml:space="preserve">Lot 1076</t>
  </si>
  <si>
    <t xml:space="preserve">https://bid.zachys.com/lot-details/index/catalog/108/lot/64214/Rioja-Gran-Reserva-Tondonia-Lopez-de-Heredia-1985</t>
  </si>
  <si>
    <t xml:space="preserve">Lot 1077</t>
  </si>
  <si>
    <t xml:space="preserve">https://bid.zachys.com/lot-details/index/catalog/108/lot/64622/Bodegas-Toro-Albala-Don-PX-Convento-Seleccion-1946</t>
  </si>
  <si>
    <t xml:space="preserve">Lot 1078</t>
  </si>
  <si>
    <t xml:space="preserve">https://bid.zachys.com/lot-details/index/catalog/108/lot/64627/Madeira-Boal-d-Oliveiras-1903</t>
  </si>
  <si>
    <t xml:space="preserve">Lot 1079</t>
  </si>
  <si>
    <t xml:space="preserve">https://bid.zachys.com/lot-details/index/catalog/108/lot/64628/Madeira-Sercial-d-Oliveiras-1937</t>
  </si>
  <si>
    <t xml:space="preserve">Lot 1080</t>
  </si>
  <si>
    <t xml:space="preserve">https://bid.zachys.com/lot-details/index/catalog/108/lot/64378/Dow-1985</t>
  </si>
  <si>
    <t xml:space="preserve">Lot 1081</t>
  </si>
  <si>
    <t xml:space="preserve">https://bid.zachys.com/lot-details/index/catalog/108/lot/65303/Dow-2003</t>
  </si>
  <si>
    <t xml:space="preserve">Lot 1082</t>
  </si>
  <si>
    <t xml:space="preserve">https://bid.zachys.com/lot-details/index/catalog/108/lot/64384/Feist-Vintage-Port-1970</t>
  </si>
  <si>
    <t xml:space="preserve">Lot 1083</t>
  </si>
  <si>
    <t xml:space="preserve">https://bid.zachys.com/lot-details/index/catalog/108/lot/64385/Graham-1970</t>
  </si>
  <si>
    <t xml:space="preserve">Lot 1084</t>
  </si>
  <si>
    <t xml:space="preserve">https://bid.zachys.com/lot-details/index/catalog/108/lot/64381/Mixed-Port</t>
  </si>
  <si>
    <t xml:space="preserve">Lot 1085</t>
  </si>
  <si>
    <t xml:space="preserve">https://bid.zachys.com/lot-details/index/catalog/108/lot/64629/Quinta-do-Noval-Nacional-2000</t>
  </si>
  <si>
    <t xml:space="preserve">Lot 1086</t>
  </si>
  <si>
    <t xml:space="preserve">https://bid.zachys.com/lot-details/index/catalog/108/lot/64382/Quinta-do-Vesuvio-Capela-Port-2007</t>
  </si>
  <si>
    <t xml:space="preserve">Lot 1087</t>
  </si>
  <si>
    <t xml:space="preserve">https://bid.zachys.com/lot-details/index/catalog/108/lot/64380/Taylor-Fladgate-1977</t>
  </si>
  <si>
    <t xml:space="preserve">Lot 1088</t>
  </si>
  <si>
    <t xml:space="preserve">https://bid.zachys.com/lot-details/index/catalog/108/lot/64379/Taylor-Fladgate-Port-2011</t>
  </si>
  <si>
    <t xml:space="preserve">Lot 1089</t>
  </si>
  <si>
    <t xml:space="preserve">https://bid.zachys.com/lot-details/index/catalog/108/lot/64383/Warres-1970</t>
  </si>
  <si>
    <t xml:space="preserve">Lot 1090</t>
  </si>
  <si>
    <t xml:space="preserve">https://bid.zachys.com/lot-details/index/catalog/108/lot/64981/Domaine-Economou-Oikonomoy</t>
  </si>
  <si>
    <t xml:space="preserve">Lot 1091</t>
  </si>
  <si>
    <t xml:space="preserve">https://bid.zachys.com/lot-details/index/catalog/108/lot/65318/Altamura-Napa-Valley-Cabernet-Sauvignon-2017</t>
  </si>
  <si>
    <t xml:space="preserve">Lot 1092</t>
  </si>
  <si>
    <t xml:space="preserve">https://bid.zachys.com/lot-details/index/catalog/108/lot/65299/Amuse-Bouche-Red-2022</t>
  </si>
  <si>
    <t xml:space="preserve">Lot 1093</t>
  </si>
  <si>
    <t xml:space="preserve">https://bid.zachys.com/lot-details/index/catalog/108/lot/64305/Buccella-Napa-Valley-Merlot-2018</t>
  </si>
  <si>
    <t xml:space="preserve">Lot 1094</t>
  </si>
  <si>
    <t xml:space="preserve">https://bid.zachys.com/lot-details/index/catalog/108/lot/64307/Caldwell-Silver-Proprietary-Red-2001</t>
  </si>
  <si>
    <t xml:space="preserve">Lot 1095</t>
  </si>
  <si>
    <t xml:space="preserve">https://bid.zachys.com/lot-details/index/catalog/108/lot/64306/Caldwell-Silver-Proprietary-Red-2002</t>
  </si>
  <si>
    <t xml:space="preserve">Lot 1096</t>
  </si>
  <si>
    <t xml:space="preserve">https://bid.zachys.com/lot-details/index/catalog/108/lot/65325/Cardinale-2008</t>
  </si>
  <si>
    <t xml:space="preserve">Lot 1097</t>
  </si>
  <si>
    <t xml:space="preserve">https://bid.zachys.com/lot-details/index/catalog/108/lot/64308/Cardinale-Red-1997</t>
  </si>
  <si>
    <t xml:space="preserve">Lot 1098</t>
  </si>
  <si>
    <t xml:space="preserve">https://bid.zachys.com/lot-details/index/catalog/108/lot/65324/Caymus-Vineyards-Special-Selection-Cabernet-Sauvignon-2006</t>
  </si>
  <si>
    <t xml:space="preserve">Lot 1099</t>
  </si>
  <si>
    <t xml:space="preserve">https://bid.zachys.com/lot-details/index/catalog/108/lot/65319/Chappellet-Pritchard-Hill-Cabernet-Sauvignon-2009</t>
  </si>
  <si>
    <t xml:space="preserve">Lot 1100</t>
  </si>
  <si>
    <t xml:space="preserve">https://bid.zachys.com/lot-details/index/catalog/108/lot/65292/Conn-Creek-AVA-Series-Stag-s-Leap-Cabernet-Sauvignon-2018</t>
  </si>
  <si>
    <t xml:space="preserve">Lot 1101</t>
  </si>
  <si>
    <t xml:space="preserve">https://bid.zachys.com/lot-details/index/catalog/108/lot/65327/Dominus-Estate-2008</t>
  </si>
  <si>
    <t xml:space="preserve">Lot 1102</t>
  </si>
  <si>
    <t xml:space="preserve">https://bid.zachys.com/lot-details/index/catalog/108/lot/65293/Eisele-Vineyard-Pickett-Cabernet-Sauvignon-2021</t>
  </si>
  <si>
    <t xml:space="preserve">Lot 1103</t>
  </si>
  <si>
    <t xml:space="preserve">https://bid.zachys.com/lot-details/index/catalog/108/lot/65295/Eisele-Vineyard-Pickett-Cabernet-Sauvignon-2021</t>
  </si>
  <si>
    <t xml:space="preserve">Lot 1104</t>
  </si>
  <si>
    <t xml:space="preserve">https://bid.zachys.com/lot-details/index/catalog/108/lot/65296/Ellman-Family-Vineyards-The-Estate-Cabernet-Sauvignon-2019</t>
  </si>
  <si>
    <t xml:space="preserve">Lot 1105</t>
  </si>
  <si>
    <t xml:space="preserve">https://bid.zachys.com/lot-details/index/catalog/108/lot/64989/Enfield-Wine-Co-Waterhorse-Ridge-Cabernet-Sauvignon-2014</t>
  </si>
  <si>
    <t xml:space="preserve">Lot 1106</t>
  </si>
  <si>
    <t xml:space="preserve">https://bid.zachys.com/lot-details/index/catalog/108/lot/64990/Enfield-Wine-Co-Hennessey-Ridge-Cabernet-Sauvignon-2016</t>
  </si>
  <si>
    <t xml:space="preserve">Lot 1107</t>
  </si>
  <si>
    <t xml:space="preserve">https://bid.zachys.com/lot-details/index/catalog/108/lot/64985/Enfield-Wine-Co-Heron-Lake-Vineyard-Pinot-Noir</t>
  </si>
  <si>
    <t xml:space="preserve">Lot 1108</t>
  </si>
  <si>
    <t xml:space="preserve">https://bid.zachys.com/lot-details/index/catalog/108/lot/64983/Enfield-Wine-Co-Syrah</t>
  </si>
  <si>
    <t xml:space="preserve">Lot 1109</t>
  </si>
  <si>
    <t xml:space="preserve">https://bid.zachys.com/lot-details/index/catalog/108/lot/64987/Enfield-Wine-Co-Waterhorse-Ridge-Cabernet-Sauvignon-2015</t>
  </si>
  <si>
    <t xml:space="preserve">Lot 1110</t>
  </si>
  <si>
    <t xml:space="preserve">https://bid.zachys.com/lot-details/index/catalog/108/lot/65288/Far-Niente-Benson-Vale-Cabernet-Sauvignon-2021</t>
  </si>
  <si>
    <t xml:space="preserve">Lot 1111</t>
  </si>
  <si>
    <t xml:space="preserve">https://bid.zachys.com/lot-details/index/catalog/108/lot/65298/Gellis-Family-Domain-The-Shadow-In-Red-2021</t>
  </si>
  <si>
    <t xml:space="preserve">Lot 1112</t>
  </si>
  <si>
    <t xml:space="preserve">https://bid.zachys.com/lot-details/index/catalog/108/lot/64331/Heitz-Wine-Cellars-Martha-s-Vineyard-Cabernet-Sauvignon-1996</t>
  </si>
  <si>
    <t xml:space="preserve">Lot 1113</t>
  </si>
  <si>
    <t xml:space="preserve">https://bid.zachys.com/lot-details/index/catalog/108/lot/65297/Heitz-Wine-Cellars-Napa-Valley-Cabernet-Sauvignon-2018</t>
  </si>
  <si>
    <t xml:space="preserve">Lot 1114</t>
  </si>
  <si>
    <t xml:space="preserve">https://bid.zachys.com/lot-details/index/catalog/108/lot/64324/Inglenook-Cabernet-Sauvignon-1960</t>
  </si>
  <si>
    <t xml:space="preserve">Lot 1115</t>
  </si>
  <si>
    <t xml:space="preserve">https://bid.zachys.com/lot-details/index/catalog/108/lot/65289/Ink-Grade-Howell-Mountain-Cabernet-Sauvignon-2018</t>
  </si>
  <si>
    <t xml:space="preserve">Lot 1116</t>
  </si>
  <si>
    <t xml:space="preserve">https://bid.zachys.com/lot-details/index/catalog/108/lot/65320/Kamen-Cabernet-Sauvignon-2009</t>
  </si>
  <si>
    <t xml:space="preserve">Lot 1117</t>
  </si>
  <si>
    <t xml:space="preserve">https://bid.zachys.com/lot-details/index/catalog/108/lot/64311/Lewis-Reserve-Napa-Valley-Cabernet-Sauvignon-2016</t>
  </si>
  <si>
    <t xml:space="preserve">Lot 1118</t>
  </si>
  <si>
    <t xml:space="preserve">https://bid.zachys.com/lot-details/index/catalog/108/lot/64330/Mixed-California-Cabernet-Sauvignon</t>
  </si>
  <si>
    <t xml:space="preserve">Lot 1119</t>
  </si>
  <si>
    <t xml:space="preserve">https://bid.zachys.com/lot-details/index/catalog/108/lot/65322/Mixed-California-Cabernet-Sauvignon</t>
  </si>
  <si>
    <t xml:space="preserve">Lot 1120</t>
  </si>
  <si>
    <t xml:space="preserve">https://bid.zachys.com/lot-details/index/catalog/108/lot/65271/Mixed-California-Red-1997</t>
  </si>
  <si>
    <t xml:space="preserve">Lot 1121</t>
  </si>
  <si>
    <t xml:space="preserve">https://bid.zachys.com/lot-details/index/catalog/108/lot/64310/Mixed-Napa-Valley-Cabernet-Sauvignon</t>
  </si>
  <si>
    <t xml:space="preserve">Lot 1122</t>
  </si>
  <si>
    <t xml:space="preserve">https://bid.zachys.com/lot-details/index/catalog/108/lot/65310/Continuum-by-Mondavi-Napa-2005</t>
  </si>
  <si>
    <t xml:space="preserve">Lot 1123</t>
  </si>
  <si>
    <t xml:space="preserve">https://bid.zachys.com/lot-details/index/catalog/108/lot/65309/Continuum-by-Mondavi-Napa-2009</t>
  </si>
  <si>
    <t xml:space="preserve">Lot 1124</t>
  </si>
  <si>
    <t xml:space="preserve">https://bid.zachys.com/lot-details/index/catalog/108/lot/65307/Continuum-by-Mondavi-Napa-2010</t>
  </si>
  <si>
    <t xml:space="preserve">Lot 1125</t>
  </si>
  <si>
    <t xml:space="preserve">https://bid.zachys.com/lot-details/index/catalog/108/lot/65308/Continuum-by-Mondavi-Napa-2010</t>
  </si>
  <si>
    <t xml:space="preserve">Lot 1126</t>
  </si>
  <si>
    <t xml:space="preserve">https://bid.zachys.com/lot-details/index/catalog/108/lot/65323/Robert-Mondavi-Winery-Reserve-Cabernet-Sauvignon-2007</t>
  </si>
  <si>
    <t xml:space="preserve">Lot 1127</t>
  </si>
  <si>
    <t xml:space="preserve">https://bid.zachys.com/lot-details/index/catalog/108/lot/64334/Monticello-Corley-Reserve-Cabernet-Sauvignon-1986</t>
  </si>
  <si>
    <t xml:space="preserve">Lot 1128</t>
  </si>
  <si>
    <t xml:space="preserve">https://bid.zachys.com/lot-details/index/catalog/108/lot/64293/Domaine-Eden-Estate-Cabernet-Sauvignon-2010</t>
  </si>
  <si>
    <t xml:space="preserve">Lot 1129</t>
  </si>
  <si>
    <t xml:space="preserve">https://bid.zachys.com/lot-details/index/catalog/108/lot/64327/Mount-Eden-Santa-Cruz-Cabernet-Sauvignon-1977</t>
  </si>
  <si>
    <t xml:space="preserve">Lot 1130</t>
  </si>
  <si>
    <t xml:space="preserve">https://bid.zachys.com/lot-details/index/catalog/108/lot/64326/Mount-Eden-Santa-Cruz-Cabernet-Sauvignon-1980</t>
  </si>
  <si>
    <t xml:space="preserve">Lot 1131</t>
  </si>
  <si>
    <t xml:space="preserve">https://bid.zachys.com/lot-details/index/catalog/108/lot/65317/Opus-One-2005</t>
  </si>
  <si>
    <t xml:space="preserve">Lot 1132</t>
  </si>
  <si>
    <t xml:space="preserve">https://bid.zachys.com/lot-details/index/catalog/108/lot/65316/Opus-One-2007</t>
  </si>
  <si>
    <t xml:space="preserve">Lot 1133</t>
  </si>
  <si>
    <t xml:space="preserve">https://bid.zachys.com/lot-details/index/catalog/108/lot/65315/Opus-One-2008</t>
  </si>
  <si>
    <t xml:space="preserve">Lot 1134</t>
  </si>
  <si>
    <t xml:space="preserve">https://bid.zachys.com/lot-details/index/catalog/108/lot/65321/Joseph-Phelps-Vineyards-Insignia-2009</t>
  </si>
  <si>
    <t xml:space="preserve">Lot 1135</t>
  </si>
  <si>
    <t xml:space="preserve">https://bid.zachys.com/lot-details/index/catalog/108/lot/65300/Plinth-Wayfarer-s-Cuvee-Napa-Valley-Red-2021</t>
  </si>
  <si>
    <t xml:space="preserve">Lot 1136</t>
  </si>
  <si>
    <t xml:space="preserve">https://bid.zachys.com/lot-details/index/catalog/108/lot/64309/Priest-Ranch-Coach-Gun-Red-2013</t>
  </si>
  <si>
    <t xml:space="preserve">Lot 1137</t>
  </si>
  <si>
    <t xml:space="preserve">https://bid.zachys.com/lot-details/index/catalog/108/lot/64333/Ridge-Vineyards-Lytton-Springs-Zinfandel-2009</t>
  </si>
  <si>
    <t xml:space="preserve">Lot 1138</t>
  </si>
  <si>
    <t xml:space="preserve">https://bid.zachys.com/lot-details/index/catalog/108/lot/65287/Saxum-2005</t>
  </si>
  <si>
    <t xml:space="preserve">Lot 1139</t>
  </si>
  <si>
    <t xml:space="preserve">https://bid.zachys.com/lot-details/index/catalog/108/lot/65286/Saxum-The-Broken-Stones-Red</t>
  </si>
  <si>
    <t xml:space="preserve">Lot 1140</t>
  </si>
  <si>
    <t xml:space="preserve">https://bid.zachys.com/lot-details/index/catalog/108/lot/64328/Seavey-Napa-Cabernet-Sauvignon-1991</t>
  </si>
  <si>
    <t xml:space="preserve">Lot 1141</t>
  </si>
  <si>
    <t xml:space="preserve">https://bid.zachys.com/lot-details/index/catalog/108/lot/64332/Shafer-Vineyards-Hillside-Select-Cabernet-Sauvignon-1993</t>
  </si>
  <si>
    <t xml:space="preserve">Lot 1142</t>
  </si>
  <si>
    <t xml:space="preserve">https://bid.zachys.com/lot-details/index/catalog/108/lot/64626/Shafer-Vineyards-Hillside-Select-Cabernet-Sauvignon-2002</t>
  </si>
  <si>
    <t xml:space="preserve">Lot 1143</t>
  </si>
  <si>
    <t xml:space="preserve">https://bid.zachys.com/lot-details/index/catalog/108/lot/64325/Silver-Oak-Cellars-Alexander-Valley-Cabernet-Sauvignon</t>
  </si>
  <si>
    <t xml:space="preserve">Lot 1144</t>
  </si>
  <si>
    <t xml:space="preserve">https://bid.zachys.com/lot-details/index/catalog/108/lot/65314/Sine-Qua-Non-B20-Syrah-2008</t>
  </si>
  <si>
    <t xml:space="preserve">Lot 1145</t>
  </si>
  <si>
    <t xml:space="preserve">https://bid.zachys.com/lot-details/index/catalog/108/lot/65311/Sine-Qua-Non-Pictures-Grenache-2007</t>
  </si>
  <si>
    <t xml:space="preserve">Lot 1146</t>
  </si>
  <si>
    <t xml:space="preserve">https://bid.zachys.com/lot-details/index/catalog/108/lot/65312/Sine-Qua-Non-Raven-Series-4-Syrah-2006</t>
  </si>
  <si>
    <t xml:space="preserve">Lot 1147</t>
  </si>
  <si>
    <t xml:space="preserve">https://bid.zachys.com/lot-details/index/catalog/108/lot/65313/Sine-Qua-Non-Raven-Series-5-Syrah-2006</t>
  </si>
  <si>
    <t xml:space="preserve">Lot 1148</t>
  </si>
  <si>
    <t xml:space="preserve">https://bid.zachys.com/lot-details/index/catalog/108/lot/65294/Somnium-Napa-Valley-Cabernet-Sauvignon-2014</t>
  </si>
  <si>
    <t xml:space="preserve">Lot 1149</t>
  </si>
  <si>
    <t xml:space="preserve">https://bid.zachys.com/lot-details/index/catalog/108/lot/64202/Staglin-Family-Vineyard-Rutherford-Salus-Cabernet-Sauvignon</t>
  </si>
  <si>
    <t xml:space="preserve">Lot 1150</t>
  </si>
  <si>
    <t xml:space="preserve">https://bid.zachys.com/lot-details/index/catalog/108/lot/64203/Staglin-Family-Vineyards-Ineo-2010</t>
  </si>
  <si>
    <t xml:space="preserve">Lot 1151</t>
  </si>
  <si>
    <t xml:space="preserve">https://bid.zachys.com/lot-details/index/catalog/108/lot/65326/Stag-s-Leap-Wine-Cellars-Cask-23-Napa-Valley-2000</t>
  </si>
  <si>
    <t xml:space="preserve">Lot 1152</t>
  </si>
  <si>
    <t xml:space="preserve">https://bid.zachys.com/lot-details/index/catalog/108/lot/65291/Vida-Valiente-Beckstoffer-To-Kalon-Vineyard-Cabernet-Sauvignon-2021</t>
  </si>
  <si>
    <t xml:space="preserve">Lot 1153</t>
  </si>
  <si>
    <t xml:space="preserve">https://bid.zachys.com/lot-details/index/catalog/108/lot/65290/Zakin-Estate-Cabernet-Sauvignon-2014</t>
  </si>
  <si>
    <t xml:space="preserve">Lot 1154</t>
  </si>
  <si>
    <t xml:space="preserve">https://bid.zachys.com/lot-details/index/catalog/108/lot/64321/Ceritas-Santa-Cruz-Mountains-Chardonnay</t>
  </si>
  <si>
    <t xml:space="preserve">Lot 1155</t>
  </si>
  <si>
    <t xml:space="preserve">https://bid.zachys.com/lot-details/index/catalog/108/lot/64982/Enfield-Wine-Co-Chardonnay</t>
  </si>
  <si>
    <t xml:space="preserve">Lot 1156</t>
  </si>
  <si>
    <t xml:space="preserve">https://bid.zachys.com/lot-details/index/catalog/108/lot/64219/Hyde-De-Villaine-Hyde-Vineyard-Chardonnay-2019</t>
  </si>
  <si>
    <t xml:space="preserve">Lot 1157</t>
  </si>
  <si>
    <t xml:space="preserve">https://bid.zachys.com/lot-details/index/catalog/108/lot/65301/Kenzo-Estate-Asatsuyu-Sauvignon-Blanc-2023</t>
  </si>
  <si>
    <t xml:space="preserve">Lot 1158</t>
  </si>
  <si>
    <t xml:space="preserve">https://bid.zachys.com/lot-details/index/catalog/108/lot/65302/Kenzo-Estate-Muku-Late-Harvest-Sauvignon-Blanc-2023</t>
  </si>
  <si>
    <t xml:space="preserve">Lot 1159</t>
  </si>
  <si>
    <t xml:space="preserve">https://bid.zachys.com/lot-details/index/catalog/108/lot/64323/Mount-Eden-Estate-Chardonnay-1991</t>
  </si>
  <si>
    <t xml:space="preserve">Lot 1160</t>
  </si>
  <si>
    <t xml:space="preserve">https://bid.zachys.com/lot-details/index/catalog/108/lot/64322/Belle-Pente-Pinot-Noir-2017</t>
  </si>
  <si>
    <t xml:space="preserve">Lot 1161</t>
  </si>
  <si>
    <t xml:space="preserve">https://bid.zachys.com/lot-details/index/catalog/108/lot/64984/Domaine-Drouhin-Selection-Laurene-Pinot-Noir-1998</t>
  </si>
  <si>
    <t xml:space="preserve">Lot 1162</t>
  </si>
  <si>
    <t xml:space="preserve">https://bid.zachys.com/lot-details/index/catalog/108/lot/64318/Leonetti-Cellars-Cabernet-Sauvignon-1988</t>
  </si>
  <si>
    <t xml:space="preserve">Lot 1163</t>
  </si>
  <si>
    <t xml:space="preserve">https://bid.zachys.com/lot-details/index/catalog/108/lot/64319/Leonetti-Cellars-Cabernet-Sauvignon-1991</t>
  </si>
  <si>
    <t xml:space="preserve">Lot 1164</t>
  </si>
  <si>
    <t xml:space="preserve">https://bid.zachys.com/lot-details/index/catalog/108/lot/64317/Leonetti-Cellars-Red</t>
  </si>
  <si>
    <t xml:space="preserve">Lot 1165</t>
  </si>
  <si>
    <t xml:space="preserve">https://bid.zachys.com/lot-details/index/catalog/108/lot/64320/Leonetti-Cellars-Seven-Hills-Vineyard-Reserve-Cabernet-Sauvignon-1989</t>
  </si>
  <si>
    <t xml:space="preserve">Lot 1166</t>
  </si>
  <si>
    <t xml:space="preserve">https://bid.zachys.com/lot-details/index/catalog/108/lot/64218/Leonetti-Cellars-Walla-Walla-Valley-Cabernet-Sauvignon</t>
  </si>
  <si>
    <t xml:space="preserve">Lot 1167</t>
  </si>
  <si>
    <t xml:space="preserve">https://bid.zachys.com/lot-details/index/catalog/108/lot/64329/Mixed-Washington-Red</t>
  </si>
  <si>
    <t xml:space="preserve">Lot 1168</t>
  </si>
  <si>
    <t xml:space="preserve">https://bid.zachys.com/lot-details/index/catalog/108/lot/65279/Quilceda-Creek-Palengat-Columbia-Valley-Red-2014</t>
  </si>
  <si>
    <t xml:space="preserve">Lot 1169</t>
  </si>
  <si>
    <t xml:space="preserve">https://bid.zachys.com/lot-details/index/catalog/108/lot/64986/Enfield-Wine-Co-Antle-Vineyard-Pinot-Noir</t>
  </si>
  <si>
    <t xml:space="preserve">Lot 1170</t>
  </si>
  <si>
    <t xml:space="preserve">https://bid.zachys.com/lot-details/index/catalog/108/lot/64988/Enfield-Wine-Co-Brosseau-Vineyard-Syrah-2014</t>
  </si>
  <si>
    <t xml:space="preserve">Lot 1171</t>
  </si>
  <si>
    <t xml:space="preserve">https://bid.zachys.com/lot-details/index/catalog/108/lot/65383/La-Garagista-Vergennes-Rouge-Marquette-2010</t>
  </si>
  <si>
    <t xml:space="preserve">Lot 1172</t>
  </si>
  <si>
    <t xml:space="preserve">https://bid.zachys.com/lot-details/index/catalog/108/lot/65285/Pangaea-Wine-Of-The-World-2015</t>
  </si>
  <si>
    <t xml:space="preserve">Lot 1173</t>
  </si>
  <si>
    <t xml:space="preserve">https://bid.zachys.com/lot-details/index/catalog/108/lot/64623/Amon-ra-Shiraz</t>
  </si>
  <si>
    <t xml:space="preserve">Lot 1174</t>
  </si>
  <si>
    <t xml:space="preserve">https://bid.zachys.com/lot-details/index/catalog/108/lot/64313/Burge-Draycott-Shiraz-2003</t>
  </si>
  <si>
    <t xml:space="preserve">Lot 1175</t>
  </si>
  <si>
    <t xml:space="preserve">https://bid.zachys.com/lot-details/index/catalog/108/lot/64624/Clarendon-Hills-Astralis-1998</t>
  </si>
  <si>
    <t xml:space="preserve">Lot 1176</t>
  </si>
  <si>
    <t xml:space="preserve">https://bid.zachys.com/lot-details/index/catalog/108/lot/64625/Felton-Road-Block-3-Pinot-Noir-2006</t>
  </si>
  <si>
    <t xml:space="preserve">Lot 1177</t>
  </si>
  <si>
    <t xml:space="preserve">https://bid.zachys.com/lot-details/index/catalog/108/lot/64312/Mixed-Australia-Muscat-NV</t>
  </si>
  <si>
    <t xml:space="preserve">Lot 1178</t>
  </si>
  <si>
    <t xml:space="preserve">https://bid.zachys.com/lot-details/index/catalog/108/lot/64221/Kumeu-River-Estate-Chardonnay-2020</t>
  </si>
  <si>
    <t xml:space="preserve">Lot 1179</t>
  </si>
  <si>
    <t xml:space="preserve">https://bid.zachys.com/lot-details/index/catalog/108/lot/64220/Kumeu-River-Hunting-Hill-Chardonnay</t>
  </si>
  <si>
    <t xml:space="preserve">Lot 1180</t>
  </si>
  <si>
    <t xml:space="preserve">https://bid.zachys.com/lot-details/index/catalog/108/lot/64972/Kumeu-River-Mates-Vineyard-Chardonnay-2014</t>
  </si>
  <si>
    <t xml:space="preserve">Lot 1181</t>
  </si>
  <si>
    <t xml:space="preserve">https://bid.zachys.com/lot-details/index/catalog/108/lot/65275/Almaviva-Rothschild-Concha-y-Toro-Red-2017</t>
  </si>
  <si>
    <t xml:space="preserve">Lot 1182</t>
  </si>
  <si>
    <t xml:space="preserve">https://bid.zachys.com/lot-details/index/catalog/108/lot/65306/Catena-Zapata</t>
  </si>
  <si>
    <t xml:space="preserve">Lot 1183</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1" xfId="17" applyFont="true" applyBorder="true" applyAlignment="true" applyProtection="true">
      <alignment horizontal="center" vertical="center" textRotation="0" wrapText="false" indent="0" shrinkToFit="false"/>
      <protection locked="false" hidden="false"/>
    </xf>
    <xf numFmtId="167" fontId="8" fillId="3" borderId="1" xfId="17" applyFont="true" applyBorder="true" applyAlignment="true" applyProtection="true">
      <alignment horizontal="center" vertical="center" textRotation="0" wrapText="false" indent="0" shrinkToFit="false"/>
      <protection locked="fals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30.32"/>
    <col collapsed="false" customWidth="true" hidden="false" outlineLevel="0" max="8" min="8" style="1" width="14.55"/>
    <col collapsed="false" customWidth="true" hidden="false" outlineLevel="0" max="9" min="9" style="1" width="14.87"/>
    <col collapsed="false" customWidth="true" hidden="false" outlineLevel="0" max="10" min="10" style="1" width="14.99"/>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5" min="14" style="5" width="14.77"/>
    <col collapsed="false" customWidth="true" hidden="false" outlineLevel="0" max="16" min="16" style="1" width="16.21"/>
    <col collapsed="false" customWidth="true" hidden="false" outlineLevel="0" max="17" min="17" style="5" width="30.21"/>
    <col collapsed="false" customWidth="false" hidden="true" outlineLevel="0" max="18" min="18" style="6" width="8.76"/>
    <col collapsed="false" customWidth="false" hidden="false" outlineLevel="0" max="257" min="19" style="5" width="8.76"/>
  </cols>
  <sheetData>
    <row r="1" s="10" customFormat="true" ht="18.6" hidden="false" customHeight="true" outlineLevel="0" collapsed="false">
      <c r="A1" s="7" t="s">
        <v>0</v>
      </c>
      <c r="B1" s="7"/>
      <c r="C1" s="7"/>
      <c r="D1" s="7"/>
      <c r="E1" s="7"/>
      <c r="F1" s="7"/>
      <c r="G1" s="7"/>
      <c r="H1" s="7"/>
      <c r="I1" s="7"/>
      <c r="J1" s="7"/>
      <c r="K1" s="7"/>
      <c r="L1" s="7"/>
      <c r="M1" s="7"/>
      <c r="N1" s="7"/>
      <c r="O1" s="7"/>
      <c r="P1" s="7"/>
      <c r="Q1" s="8" t="s">
        <v>1</v>
      </c>
      <c r="R1" s="9"/>
    </row>
    <row r="2" s="13" customFormat="true" ht="52.05" hidden="false" customHeight="true" outlineLevel="0" collapsed="false">
      <c r="A2" s="11" t="s">
        <v>2</v>
      </c>
      <c r="B2" s="11"/>
      <c r="C2" s="11"/>
      <c r="D2" s="11"/>
      <c r="E2" s="11"/>
      <c r="F2" s="11"/>
      <c r="G2" s="11"/>
      <c r="H2" s="11"/>
      <c r="I2" s="11"/>
      <c r="J2" s="11"/>
      <c r="K2" s="11"/>
      <c r="L2" s="11"/>
      <c r="M2" s="11"/>
      <c r="N2" s="11"/>
      <c r="O2" s="11"/>
      <c r="P2" s="11"/>
      <c r="Q2" s="8"/>
      <c r="R2" s="12"/>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8"/>
      <c r="R3" s="17" t="s">
        <v>19</v>
      </c>
    </row>
    <row r="4" s="26" customFormat="true" ht="27.6" hidden="false" customHeight="false" outlineLevel="0" collapsed="false">
      <c r="A4" s="19" t="n">
        <v>1</v>
      </c>
      <c r="B4" s="19" t="n">
        <v>1</v>
      </c>
      <c r="C4" s="19" t="s">
        <v>20</v>
      </c>
      <c r="D4" s="20" t="s">
        <v>21</v>
      </c>
      <c r="E4" s="19" t="s">
        <v>22</v>
      </c>
      <c r="F4" s="21" t="s">
        <v>23</v>
      </c>
      <c r="G4" s="19" t="s">
        <v>24</v>
      </c>
      <c r="H4" s="19" t="s">
        <v>25</v>
      </c>
      <c r="I4" s="19" t="s">
        <v>26</v>
      </c>
      <c r="J4" s="19" t="s">
        <v>27</v>
      </c>
      <c r="K4" s="19"/>
      <c r="L4" s="22" t="n">
        <v>160</v>
      </c>
      <c r="M4" s="22" t="n">
        <v>260</v>
      </c>
      <c r="N4" s="23"/>
      <c r="O4" s="24" t="str">
        <f aca="false">IF(N4="","",IF(R4=1,"On Increment","Off Increment"))</f>
        <v/>
      </c>
      <c r="P4" s="25" t="str">
        <f aca="false">HYPERLINK(Sheet2!B2,Sheet2!C2)</f>
        <v>Lot 1</v>
      </c>
      <c r="R4" s="27" t="n">
        <f aca="false">COUNTIF(Increments!A$2:A$156,Sheet1!N4)</f>
        <v>0</v>
      </c>
    </row>
    <row r="5" s="26" customFormat="true" ht="14.4" hidden="false" customHeight="false" outlineLevel="0" collapsed="false">
      <c r="A5" s="19" t="n">
        <v>2</v>
      </c>
      <c r="B5" s="19" t="n">
        <v>1</v>
      </c>
      <c r="C5" s="19" t="s">
        <v>20</v>
      </c>
      <c r="D5" s="20" t="s">
        <v>28</v>
      </c>
      <c r="E5" s="19" t="s">
        <v>29</v>
      </c>
      <c r="F5" s="21" t="s">
        <v>30</v>
      </c>
      <c r="G5" s="19" t="s">
        <v>31</v>
      </c>
      <c r="H5" s="19" t="s">
        <v>25</v>
      </c>
      <c r="I5" s="19" t="s">
        <v>26</v>
      </c>
      <c r="J5" s="19" t="s">
        <v>27</v>
      </c>
      <c r="K5" s="19"/>
      <c r="L5" s="22" t="n">
        <v>200</v>
      </c>
      <c r="M5" s="22" t="n">
        <v>300</v>
      </c>
      <c r="N5" s="23"/>
      <c r="O5" s="28" t="str">
        <f aca="false">IF(N5="","",IF(R5=1,"On Increment","Off Increment"))</f>
        <v/>
      </c>
      <c r="P5" s="25" t="str">
        <f aca="false">HYPERLINK(Sheet2!B3,Sheet2!C3)</f>
        <v>Lot 2</v>
      </c>
      <c r="R5" s="27" t="n">
        <f aca="false">COUNTIF(Increments!A$2:A$156,Sheet1!N5)</f>
        <v>0</v>
      </c>
    </row>
    <row r="6" s="26" customFormat="true" ht="14.4" hidden="false" customHeight="false" outlineLevel="0" collapsed="false">
      <c r="A6" s="19" t="n">
        <v>3</v>
      </c>
      <c r="B6" s="19" t="n">
        <v>1</v>
      </c>
      <c r="C6" s="19" t="s">
        <v>20</v>
      </c>
      <c r="D6" s="20" t="s">
        <v>32</v>
      </c>
      <c r="E6" s="19" t="s">
        <v>33</v>
      </c>
      <c r="F6" s="21" t="s">
        <v>34</v>
      </c>
      <c r="G6" s="19" t="s">
        <v>35</v>
      </c>
      <c r="H6" s="19" t="s">
        <v>25</v>
      </c>
      <c r="I6" s="19" t="s">
        <v>26</v>
      </c>
      <c r="J6" s="19" t="s">
        <v>27</v>
      </c>
      <c r="K6" s="19"/>
      <c r="L6" s="22" t="n">
        <v>360</v>
      </c>
      <c r="M6" s="22" t="n">
        <v>550</v>
      </c>
      <c r="N6" s="23"/>
      <c r="O6" s="24" t="str">
        <f aca="false">IF(N6="","",IF(R6=1,"On Increment","Off Increment"))</f>
        <v/>
      </c>
      <c r="P6" s="25" t="str">
        <f aca="false">HYPERLINK(Sheet2!B4,Sheet2!C4)</f>
        <v>Lot 3</v>
      </c>
      <c r="R6" s="27" t="n">
        <f aca="false">COUNTIF(Increments!A$2:A$156,Sheet1!N6)</f>
        <v>0</v>
      </c>
    </row>
    <row r="7" s="26" customFormat="true" ht="14.4" hidden="false" customHeight="false" outlineLevel="0" collapsed="false">
      <c r="A7" s="19" t="n">
        <v>4</v>
      </c>
      <c r="B7" s="19" t="n">
        <v>1</v>
      </c>
      <c r="C7" s="19" t="s">
        <v>20</v>
      </c>
      <c r="D7" s="20" t="s">
        <v>36</v>
      </c>
      <c r="E7" s="19" t="s">
        <v>37</v>
      </c>
      <c r="F7" s="21" t="s">
        <v>38</v>
      </c>
      <c r="G7" s="19" t="s">
        <v>35</v>
      </c>
      <c r="H7" s="19" t="s">
        <v>25</v>
      </c>
      <c r="I7" s="19" t="s">
        <v>26</v>
      </c>
      <c r="J7" s="19" t="s">
        <v>27</v>
      </c>
      <c r="K7" s="19"/>
      <c r="L7" s="22" t="n">
        <v>420</v>
      </c>
      <c r="M7" s="22" t="n">
        <v>650</v>
      </c>
      <c r="N7" s="23"/>
      <c r="O7" s="24" t="str">
        <f aca="false">IF(N7="","",IF(R7=1,"On Increment","Off Increment"))</f>
        <v/>
      </c>
      <c r="P7" s="25" t="str">
        <f aca="false">HYPERLINK(Sheet2!B5,Sheet2!C5)</f>
        <v>Lot 4</v>
      </c>
      <c r="R7" s="27" t="n">
        <f aca="false">COUNTIF(Increments!A$2:A$156,Sheet1!N7)</f>
        <v>0</v>
      </c>
    </row>
    <row r="8" s="26" customFormat="true" ht="14.4" hidden="false" customHeight="false" outlineLevel="0" collapsed="false">
      <c r="A8" s="19" t="n">
        <v>5</v>
      </c>
      <c r="B8" s="19" t="n">
        <v>1</v>
      </c>
      <c r="C8" s="19" t="s">
        <v>20</v>
      </c>
      <c r="D8" s="20" t="s">
        <v>39</v>
      </c>
      <c r="E8" s="19" t="s">
        <v>40</v>
      </c>
      <c r="F8" s="21" t="s">
        <v>41</v>
      </c>
      <c r="G8" s="19" t="s">
        <v>42</v>
      </c>
      <c r="H8" s="19" t="s">
        <v>25</v>
      </c>
      <c r="I8" s="19" t="s">
        <v>26</v>
      </c>
      <c r="J8" s="19" t="s">
        <v>27</v>
      </c>
      <c r="K8" s="19"/>
      <c r="L8" s="22" t="n">
        <v>320</v>
      </c>
      <c r="M8" s="22" t="n">
        <v>460</v>
      </c>
      <c r="N8" s="23"/>
      <c r="O8" s="24" t="str">
        <f aca="false">IF(N8="","",IF(R8=1,"On Increment","Off Increment"))</f>
        <v/>
      </c>
      <c r="P8" s="25" t="str">
        <f aca="false">HYPERLINK(Sheet2!B6,Sheet2!C6)</f>
        <v>Lot 5</v>
      </c>
      <c r="R8" s="27" t="n">
        <f aca="false">COUNTIF(Increments!A$2:A$156,Sheet1!N8)</f>
        <v>0</v>
      </c>
    </row>
    <row r="9" s="26" customFormat="true" ht="14.4" hidden="false" customHeight="false" outlineLevel="0" collapsed="false">
      <c r="A9" s="19" t="n">
        <v>6</v>
      </c>
      <c r="B9" s="19" t="n">
        <v>1</v>
      </c>
      <c r="C9" s="19" t="s">
        <v>20</v>
      </c>
      <c r="D9" s="20" t="s">
        <v>43</v>
      </c>
      <c r="E9" s="19" t="s">
        <v>44</v>
      </c>
      <c r="F9" s="21" t="s">
        <v>45</v>
      </c>
      <c r="G9" s="19" t="s">
        <v>42</v>
      </c>
      <c r="H9" s="19" t="s">
        <v>25</v>
      </c>
      <c r="I9" s="19" t="s">
        <v>26</v>
      </c>
      <c r="J9" s="19" t="s">
        <v>27</v>
      </c>
      <c r="K9" s="19"/>
      <c r="L9" s="22" t="n">
        <v>600</v>
      </c>
      <c r="M9" s="22" t="n">
        <v>950</v>
      </c>
      <c r="N9" s="23"/>
      <c r="O9" s="24" t="str">
        <f aca="false">IF(N9="","",IF(R9=1,"On Increment","Off Increment"))</f>
        <v/>
      </c>
      <c r="P9" s="25" t="str">
        <f aca="false">HYPERLINK(Sheet2!B7,Sheet2!C7)</f>
        <v>Lot 6</v>
      </c>
      <c r="R9" s="27" t="n">
        <f aca="false">COUNTIF(Increments!A$2:A$156,Sheet1!N9)</f>
        <v>0</v>
      </c>
    </row>
    <row r="10" s="26" customFormat="true" ht="14.4" hidden="false" customHeight="false" outlineLevel="0" collapsed="false">
      <c r="A10" s="19" t="n">
        <v>7</v>
      </c>
      <c r="B10" s="19" t="n">
        <v>1</v>
      </c>
      <c r="C10" s="19" t="s">
        <v>20</v>
      </c>
      <c r="D10" s="20" t="s">
        <v>46</v>
      </c>
      <c r="E10" s="19" t="s">
        <v>47</v>
      </c>
      <c r="F10" s="21"/>
      <c r="G10" s="19" t="s">
        <v>42</v>
      </c>
      <c r="H10" s="19" t="s">
        <v>25</v>
      </c>
      <c r="I10" s="19" t="s">
        <v>26</v>
      </c>
      <c r="J10" s="19" t="s">
        <v>27</v>
      </c>
      <c r="K10" s="19"/>
      <c r="L10" s="22" t="n">
        <v>550</v>
      </c>
      <c r="M10" s="22" t="n">
        <v>800</v>
      </c>
      <c r="N10" s="23"/>
      <c r="O10" s="24" t="str">
        <f aca="false">IF(N10="","",IF(R10=1,"On Increment","Off Increment"))</f>
        <v/>
      </c>
      <c r="P10" s="25" t="str">
        <f aca="false">HYPERLINK(Sheet2!B8,Sheet2!C8)</f>
        <v>Lot 7</v>
      </c>
      <c r="R10" s="27" t="n">
        <f aca="false">COUNTIF(Increments!A$2:A$156,Sheet1!N10)</f>
        <v>0</v>
      </c>
    </row>
    <row r="11" s="26" customFormat="true" ht="55.2" hidden="false" customHeight="false" outlineLevel="0" collapsed="false">
      <c r="A11" s="19" t="n">
        <v>8</v>
      </c>
      <c r="B11" s="19" t="n">
        <v>2</v>
      </c>
      <c r="C11" s="19" t="s">
        <v>20</v>
      </c>
      <c r="D11" s="20" t="s">
        <v>48</v>
      </c>
      <c r="E11" s="19" t="s">
        <v>49</v>
      </c>
      <c r="F11" s="21" t="s">
        <v>50</v>
      </c>
      <c r="G11" s="19" t="s">
        <v>51</v>
      </c>
      <c r="H11" s="19" t="s">
        <v>25</v>
      </c>
      <c r="I11" s="19" t="s">
        <v>26</v>
      </c>
      <c r="J11" s="19" t="s">
        <v>27</v>
      </c>
      <c r="K11" s="19"/>
      <c r="L11" s="22" t="n">
        <v>420</v>
      </c>
      <c r="M11" s="22" t="n">
        <v>650</v>
      </c>
      <c r="N11" s="23"/>
      <c r="O11" s="24" t="str">
        <f aca="false">IF(N11="","",IF(R11=1,"On Increment","Off Increment"))</f>
        <v/>
      </c>
      <c r="P11" s="25" t="str">
        <f aca="false">HYPERLINK(Sheet2!B9,Sheet2!C9)</f>
        <v>Lot 8</v>
      </c>
      <c r="R11" s="27" t="n">
        <f aca="false">COUNTIF(Increments!A$2:A$156,Sheet1!N11)</f>
        <v>0</v>
      </c>
    </row>
    <row r="12" s="26" customFormat="true" ht="14.4" hidden="false" customHeight="false" outlineLevel="0" collapsed="false">
      <c r="A12" s="19" t="n">
        <v>9</v>
      </c>
      <c r="B12" s="19" t="n">
        <v>1</v>
      </c>
      <c r="C12" s="19" t="s">
        <v>20</v>
      </c>
      <c r="D12" s="20" t="s">
        <v>52</v>
      </c>
      <c r="E12" s="19" t="s">
        <v>53</v>
      </c>
      <c r="F12" s="21" t="s">
        <v>54</v>
      </c>
      <c r="G12" s="19" t="s">
        <v>51</v>
      </c>
      <c r="H12" s="19" t="s">
        <v>25</v>
      </c>
      <c r="I12" s="19" t="s">
        <v>26</v>
      </c>
      <c r="J12" s="19" t="s">
        <v>27</v>
      </c>
      <c r="K12" s="19"/>
      <c r="L12" s="22" t="n">
        <v>420</v>
      </c>
      <c r="M12" s="22" t="n">
        <v>650</v>
      </c>
      <c r="N12" s="23"/>
      <c r="O12" s="24" t="str">
        <f aca="false">IF(N12="","",IF(R12=1,"On Increment","Off Increment"))</f>
        <v/>
      </c>
      <c r="P12" s="25" t="str">
        <f aca="false">HYPERLINK(Sheet2!B10,Sheet2!C10)</f>
        <v>Lot 9</v>
      </c>
      <c r="R12" s="27" t="n">
        <f aca="false">COUNTIF(Increments!A$2:A$156,Sheet1!N12)</f>
        <v>0</v>
      </c>
    </row>
    <row r="13" s="26" customFormat="true" ht="14.4" hidden="false" customHeight="false" outlineLevel="0" collapsed="false">
      <c r="A13" s="19" t="n">
        <v>10</v>
      </c>
      <c r="B13" s="19" t="n">
        <v>1</v>
      </c>
      <c r="C13" s="19" t="s">
        <v>20</v>
      </c>
      <c r="D13" s="20" t="s">
        <v>55</v>
      </c>
      <c r="E13" s="19" t="s">
        <v>44</v>
      </c>
      <c r="F13" s="21" t="s">
        <v>56</v>
      </c>
      <c r="G13" s="19" t="s">
        <v>51</v>
      </c>
      <c r="H13" s="19" t="s">
        <v>25</v>
      </c>
      <c r="I13" s="19" t="s">
        <v>26</v>
      </c>
      <c r="J13" s="19" t="s">
        <v>27</v>
      </c>
      <c r="K13" s="19"/>
      <c r="L13" s="22" t="n">
        <v>600</v>
      </c>
      <c r="M13" s="22" t="n">
        <v>950</v>
      </c>
      <c r="N13" s="23"/>
      <c r="O13" s="24" t="str">
        <f aca="false">IF(N13="","",IF(R13=1,"On Increment","Off Increment"))</f>
        <v/>
      </c>
      <c r="P13" s="25" t="str">
        <f aca="false">HYPERLINK(Sheet2!B11,Sheet2!C11)</f>
        <v>Lot 10</v>
      </c>
      <c r="R13" s="27" t="n">
        <f aca="false">COUNTIF(Increments!A$2:A$156,Sheet1!N13)</f>
        <v>0</v>
      </c>
    </row>
    <row r="14" s="26" customFormat="true" ht="55.2" hidden="false" customHeight="false" outlineLevel="0" collapsed="false">
      <c r="A14" s="19" t="n">
        <v>11</v>
      </c>
      <c r="B14" s="19" t="n">
        <v>2</v>
      </c>
      <c r="C14" s="19" t="s">
        <v>20</v>
      </c>
      <c r="D14" s="20" t="s">
        <v>57</v>
      </c>
      <c r="E14" s="19" t="s">
        <v>58</v>
      </c>
      <c r="F14" s="21" t="s">
        <v>59</v>
      </c>
      <c r="G14" s="19" t="s">
        <v>60</v>
      </c>
      <c r="H14" s="19" t="s">
        <v>25</v>
      </c>
      <c r="I14" s="19" t="s">
        <v>26</v>
      </c>
      <c r="J14" s="19" t="s">
        <v>27</v>
      </c>
      <c r="K14" s="19"/>
      <c r="L14" s="22" t="n">
        <v>400</v>
      </c>
      <c r="M14" s="22" t="n">
        <v>600</v>
      </c>
      <c r="N14" s="23"/>
      <c r="O14" s="24" t="str">
        <f aca="false">IF(N14="","",IF(R14=1,"On Increment","Off Increment"))</f>
        <v/>
      </c>
      <c r="P14" s="25" t="str">
        <f aca="false">HYPERLINK(Sheet2!B12,Sheet2!C12)</f>
        <v>Lot 11</v>
      </c>
      <c r="R14" s="27" t="n">
        <f aca="false">COUNTIF(Increments!A$2:A$156,Sheet1!N14)</f>
        <v>0</v>
      </c>
    </row>
    <row r="15" s="26" customFormat="true" ht="27.6" hidden="false" customHeight="false" outlineLevel="0" collapsed="false">
      <c r="A15" s="19" t="n">
        <v>12</v>
      </c>
      <c r="B15" s="19" t="n">
        <v>1</v>
      </c>
      <c r="C15" s="19" t="s">
        <v>20</v>
      </c>
      <c r="D15" s="20" t="s">
        <v>61</v>
      </c>
      <c r="E15" s="19" t="s">
        <v>53</v>
      </c>
      <c r="F15" s="21" t="s">
        <v>62</v>
      </c>
      <c r="G15" s="19" t="s">
        <v>60</v>
      </c>
      <c r="H15" s="19" t="s">
        <v>25</v>
      </c>
      <c r="I15" s="19" t="s">
        <v>26</v>
      </c>
      <c r="J15" s="19" t="s">
        <v>27</v>
      </c>
      <c r="K15" s="19"/>
      <c r="L15" s="22" t="n">
        <v>240</v>
      </c>
      <c r="M15" s="22" t="n">
        <v>38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5</v>
      </c>
      <c r="C16" s="19" t="s">
        <v>20</v>
      </c>
      <c r="D16" s="20" t="s">
        <v>63</v>
      </c>
      <c r="E16" s="19" t="s">
        <v>64</v>
      </c>
      <c r="F16" s="21"/>
      <c r="G16" s="19" t="s">
        <v>65</v>
      </c>
      <c r="H16" s="19" t="s">
        <v>25</v>
      </c>
      <c r="I16" s="19" t="s">
        <v>26</v>
      </c>
      <c r="J16" s="19" t="s">
        <v>27</v>
      </c>
      <c r="K16" s="19"/>
      <c r="L16" s="22" t="n">
        <v>2000</v>
      </c>
      <c r="M16" s="22" t="n">
        <v>3000</v>
      </c>
      <c r="N16" s="23"/>
      <c r="O16" s="24" t="str">
        <f aca="false">IF(N16="","",IF(R16=1,"On Increment","Off Increment"))</f>
        <v/>
      </c>
      <c r="P16" s="25" t="str">
        <f aca="false">HYPERLINK(Sheet2!B14,Sheet2!C14)</f>
        <v>Lot 13</v>
      </c>
      <c r="R16" s="27" t="n">
        <f aca="false">COUNTIF(Increments!A$2:A$156,Sheet1!N16)</f>
        <v>0</v>
      </c>
    </row>
    <row r="17" s="26" customFormat="true" ht="14.4" hidden="false" customHeight="false" outlineLevel="0" collapsed="false">
      <c r="A17" s="19" t="n">
        <v>14</v>
      </c>
      <c r="B17" s="19" t="n">
        <v>1</v>
      </c>
      <c r="C17" s="19" t="s">
        <v>20</v>
      </c>
      <c r="D17" s="20" t="s">
        <v>66</v>
      </c>
      <c r="E17" s="19" t="s">
        <v>67</v>
      </c>
      <c r="F17" s="21" t="s">
        <v>68</v>
      </c>
      <c r="G17" s="19" t="s">
        <v>69</v>
      </c>
      <c r="H17" s="19" t="s">
        <v>25</v>
      </c>
      <c r="I17" s="19" t="s">
        <v>26</v>
      </c>
      <c r="J17" s="19" t="s">
        <v>27</v>
      </c>
      <c r="K17" s="19"/>
      <c r="L17" s="22" t="n">
        <v>460</v>
      </c>
      <c r="M17" s="22" t="n">
        <v>700</v>
      </c>
      <c r="N17" s="23"/>
      <c r="O17" s="24" t="str">
        <f aca="false">IF(N17="","",IF(R17=1,"On Increment","Off Increment"))</f>
        <v/>
      </c>
      <c r="P17" s="25" t="str">
        <f aca="false">HYPERLINK(Sheet2!B15,Sheet2!C15)</f>
        <v>Lot 14</v>
      </c>
      <c r="R17" s="27" t="n">
        <f aca="false">COUNTIF(Increments!A$2:A$156,Sheet1!N17)</f>
        <v>0</v>
      </c>
    </row>
    <row r="18" s="26" customFormat="true" ht="27.6" hidden="false" customHeight="false" outlineLevel="0" collapsed="false">
      <c r="A18" s="19" t="n">
        <v>15</v>
      </c>
      <c r="B18" s="19" t="n">
        <v>2</v>
      </c>
      <c r="C18" s="19" t="s">
        <v>70</v>
      </c>
      <c r="D18" s="20" t="s">
        <v>71</v>
      </c>
      <c r="E18" s="19" t="s">
        <v>44</v>
      </c>
      <c r="F18" s="21" t="s">
        <v>72</v>
      </c>
      <c r="G18" s="19" t="s">
        <v>69</v>
      </c>
      <c r="H18" s="19" t="s">
        <v>25</v>
      </c>
      <c r="I18" s="19" t="s">
        <v>26</v>
      </c>
      <c r="J18" s="19" t="s">
        <v>27</v>
      </c>
      <c r="K18" s="19"/>
      <c r="L18" s="22" t="n">
        <v>220</v>
      </c>
      <c r="M18" s="22" t="n">
        <v>340</v>
      </c>
      <c r="N18" s="23"/>
      <c r="O18" s="24" t="str">
        <f aca="false">IF(N18="","",IF(R18=1,"On Increment","Off Increment"))</f>
        <v/>
      </c>
      <c r="P18" s="25" t="str">
        <f aca="false">HYPERLINK(Sheet2!B16,Sheet2!C16)</f>
        <v>Lot 15</v>
      </c>
      <c r="R18" s="27" t="n">
        <f aca="false">COUNTIF(Increments!A$2:A$156,Sheet1!N18)</f>
        <v>0</v>
      </c>
    </row>
    <row r="19" s="26" customFormat="true" ht="41.4" hidden="false" customHeight="false" outlineLevel="0" collapsed="false">
      <c r="A19" s="19" t="n">
        <v>16</v>
      </c>
      <c r="B19" s="19" t="n">
        <v>12</v>
      </c>
      <c r="C19" s="19" t="s">
        <v>20</v>
      </c>
      <c r="D19" s="20" t="s">
        <v>73</v>
      </c>
      <c r="E19" s="19" t="s">
        <v>74</v>
      </c>
      <c r="F19" s="21" t="s">
        <v>75</v>
      </c>
      <c r="G19" s="19" t="s">
        <v>76</v>
      </c>
      <c r="H19" s="19" t="s">
        <v>25</v>
      </c>
      <c r="I19" s="19" t="s">
        <v>26</v>
      </c>
      <c r="J19" s="19" t="s">
        <v>27</v>
      </c>
      <c r="K19" s="19" t="s">
        <v>77</v>
      </c>
      <c r="L19" s="22" t="n">
        <v>600</v>
      </c>
      <c r="M19" s="22" t="n">
        <v>900</v>
      </c>
      <c r="N19" s="23"/>
      <c r="O19" s="24" t="str">
        <f aca="false">IF(N19="","",IF(R19=1,"On Increment","Off Increment"))</f>
        <v/>
      </c>
      <c r="P19" s="25" t="str">
        <f aca="false">HYPERLINK(Sheet2!B17,Sheet2!C17)</f>
        <v>Lot 16</v>
      </c>
      <c r="R19" s="27" t="n">
        <f aca="false">COUNTIF(Increments!A$2:A$156,Sheet1!N19)</f>
        <v>0</v>
      </c>
    </row>
    <row r="20" s="26" customFormat="true" ht="14.4" hidden="false" customHeight="false" outlineLevel="0" collapsed="false">
      <c r="A20" s="19" t="n">
        <v>17</v>
      </c>
      <c r="B20" s="19" t="n">
        <v>6</v>
      </c>
      <c r="C20" s="19" t="s">
        <v>20</v>
      </c>
      <c r="D20" s="20" t="s">
        <v>78</v>
      </c>
      <c r="E20" s="19" t="s">
        <v>79</v>
      </c>
      <c r="F20" s="21" t="s">
        <v>80</v>
      </c>
      <c r="G20" s="19" t="s">
        <v>81</v>
      </c>
      <c r="H20" s="19" t="s">
        <v>25</v>
      </c>
      <c r="I20" s="19" t="s">
        <v>26</v>
      </c>
      <c r="J20" s="19" t="s">
        <v>27</v>
      </c>
      <c r="K20" s="19" t="s">
        <v>77</v>
      </c>
      <c r="L20" s="22" t="n">
        <v>400</v>
      </c>
      <c r="M20" s="22" t="n">
        <v>600</v>
      </c>
      <c r="N20" s="23"/>
      <c r="O20" s="24" t="str">
        <f aca="false">IF(N20="","",IF(R20=1,"On Increment","Off Increment"))</f>
        <v/>
      </c>
      <c r="P20" s="25" t="str">
        <f aca="false">HYPERLINK(Sheet2!B18,Sheet2!C18)</f>
        <v>Lot 17</v>
      </c>
      <c r="R20" s="27" t="n">
        <f aca="false">COUNTIF(Increments!A$2:A$156,Sheet1!N20)</f>
        <v>0</v>
      </c>
    </row>
    <row r="21" s="26" customFormat="true" ht="14.4" hidden="false" customHeight="false" outlineLevel="0" collapsed="false">
      <c r="A21" s="19" t="n">
        <v>18</v>
      </c>
      <c r="B21" s="19" t="n">
        <v>1</v>
      </c>
      <c r="C21" s="19" t="s">
        <v>20</v>
      </c>
      <c r="D21" s="20" t="s">
        <v>78</v>
      </c>
      <c r="E21" s="19" t="s">
        <v>79</v>
      </c>
      <c r="F21" s="21" t="s">
        <v>82</v>
      </c>
      <c r="G21" s="19" t="s">
        <v>81</v>
      </c>
      <c r="H21" s="19" t="s">
        <v>25</v>
      </c>
      <c r="I21" s="19" t="s">
        <v>26</v>
      </c>
      <c r="J21" s="19" t="s">
        <v>27</v>
      </c>
      <c r="K21" s="19"/>
      <c r="L21" s="22" t="n">
        <v>70</v>
      </c>
      <c r="M21" s="22" t="n">
        <v>100</v>
      </c>
      <c r="N21" s="23"/>
      <c r="O21" s="24" t="str">
        <f aca="false">IF(N21="","",IF(R21=1,"On Increment","Off Increment"))</f>
        <v/>
      </c>
      <c r="P21" s="25" t="str">
        <f aca="false">HYPERLINK(Sheet2!B19,Sheet2!C19)</f>
        <v>Lot 18</v>
      </c>
      <c r="R21" s="27" t="n">
        <f aca="false">COUNTIF(Increments!A$2:A$156,Sheet1!N21)</f>
        <v>0</v>
      </c>
    </row>
    <row r="22" s="26" customFormat="true" ht="27.6" hidden="false" customHeight="false" outlineLevel="0" collapsed="false">
      <c r="A22" s="19" t="n">
        <v>19</v>
      </c>
      <c r="B22" s="19" t="n">
        <v>1</v>
      </c>
      <c r="C22" s="19" t="s">
        <v>20</v>
      </c>
      <c r="D22" s="20" t="s">
        <v>83</v>
      </c>
      <c r="E22" s="19" t="s">
        <v>84</v>
      </c>
      <c r="F22" s="21" t="s">
        <v>85</v>
      </c>
      <c r="G22" s="19" t="s">
        <v>86</v>
      </c>
      <c r="H22" s="19" t="s">
        <v>25</v>
      </c>
      <c r="I22" s="19" t="s">
        <v>26</v>
      </c>
      <c r="J22" s="19" t="s">
        <v>27</v>
      </c>
      <c r="K22" s="19"/>
      <c r="L22" s="22" t="n">
        <v>120</v>
      </c>
      <c r="M22" s="22" t="n">
        <v>200</v>
      </c>
      <c r="N22" s="23"/>
      <c r="O22" s="24" t="str">
        <f aca="false">IF(N22="","",IF(R22=1,"On Increment","Off Increment"))</f>
        <v/>
      </c>
      <c r="P22" s="25" t="str">
        <f aca="false">HYPERLINK(Sheet2!B20,Sheet2!C20)</f>
        <v>Lot 19</v>
      </c>
      <c r="R22" s="27" t="n">
        <f aca="false">COUNTIF(Increments!A$2:A$156,Sheet1!N22)</f>
        <v>0</v>
      </c>
    </row>
    <row r="23" s="26" customFormat="true" ht="41.4" hidden="false" customHeight="false" outlineLevel="0" collapsed="false">
      <c r="A23" s="19" t="n">
        <v>20</v>
      </c>
      <c r="B23" s="19" t="n">
        <v>2</v>
      </c>
      <c r="C23" s="19" t="s">
        <v>20</v>
      </c>
      <c r="D23" s="20" t="s">
        <v>87</v>
      </c>
      <c r="E23" s="19" t="s">
        <v>88</v>
      </c>
      <c r="F23" s="21" t="s">
        <v>89</v>
      </c>
      <c r="G23" s="19" t="s">
        <v>86</v>
      </c>
      <c r="H23" s="19" t="s">
        <v>25</v>
      </c>
      <c r="I23" s="19" t="s">
        <v>26</v>
      </c>
      <c r="J23" s="19" t="s">
        <v>27</v>
      </c>
      <c r="K23" s="19"/>
      <c r="L23" s="22" t="n">
        <v>100</v>
      </c>
      <c r="M23" s="22" t="n">
        <v>160</v>
      </c>
      <c r="N23" s="23"/>
      <c r="O23" s="24" t="str">
        <f aca="false">IF(N23="","",IF(R23=1,"On Increment","Off Increment"))</f>
        <v/>
      </c>
      <c r="P23" s="25" t="str">
        <f aca="false">HYPERLINK(Sheet2!B21,Sheet2!C21)</f>
        <v>Lot 20</v>
      </c>
      <c r="R23" s="27" t="n">
        <f aca="false">COUNTIF(Increments!A$2:A$156,Sheet1!N23)</f>
        <v>0</v>
      </c>
    </row>
    <row r="24" s="26" customFormat="true" ht="55.2" hidden="false" customHeight="false" outlineLevel="0" collapsed="false">
      <c r="A24" s="19" t="n">
        <v>21</v>
      </c>
      <c r="B24" s="19" t="n">
        <v>3</v>
      </c>
      <c r="C24" s="19" t="s">
        <v>20</v>
      </c>
      <c r="D24" s="20" t="s">
        <v>90</v>
      </c>
      <c r="E24" s="19" t="s">
        <v>74</v>
      </c>
      <c r="F24" s="21" t="s">
        <v>91</v>
      </c>
      <c r="G24" s="19" t="s">
        <v>86</v>
      </c>
      <c r="H24" s="19" t="s">
        <v>25</v>
      </c>
      <c r="I24" s="19" t="s">
        <v>26</v>
      </c>
      <c r="J24" s="19" t="s">
        <v>27</v>
      </c>
      <c r="K24" s="19"/>
      <c r="L24" s="22" t="n">
        <v>380</v>
      </c>
      <c r="M24" s="22" t="n">
        <v>550</v>
      </c>
      <c r="N24" s="23"/>
      <c r="O24" s="24" t="str">
        <f aca="false">IF(N24="","",IF(R24=1,"On Increment","Off Increment"))</f>
        <v/>
      </c>
      <c r="P24" s="25" t="str">
        <f aca="false">HYPERLINK(Sheet2!B22,Sheet2!C22)</f>
        <v>Lot 21</v>
      </c>
      <c r="R24" s="27" t="n">
        <f aca="false">COUNTIF(Increments!A$2:A$156,Sheet1!N24)</f>
        <v>0</v>
      </c>
    </row>
    <row r="25" s="26" customFormat="true" ht="27.6" hidden="false" customHeight="false" outlineLevel="0" collapsed="false">
      <c r="A25" s="19" t="n">
        <v>22</v>
      </c>
      <c r="B25" s="19" t="n">
        <v>1</v>
      </c>
      <c r="C25" s="19" t="s">
        <v>20</v>
      </c>
      <c r="D25" s="20" t="s">
        <v>92</v>
      </c>
      <c r="E25" s="19" t="s">
        <v>93</v>
      </c>
      <c r="F25" s="21" t="s">
        <v>94</v>
      </c>
      <c r="G25" s="19" t="s">
        <v>86</v>
      </c>
      <c r="H25" s="19" t="s">
        <v>25</v>
      </c>
      <c r="I25" s="19" t="s">
        <v>26</v>
      </c>
      <c r="J25" s="19" t="s">
        <v>27</v>
      </c>
      <c r="K25" s="19"/>
      <c r="L25" s="22" t="n">
        <v>90</v>
      </c>
      <c r="M25" s="22" t="n">
        <v>140</v>
      </c>
      <c r="N25" s="23"/>
      <c r="O25" s="24" t="str">
        <f aca="false">IF(N25="","",IF(R25=1,"On Increment","Off Increment"))</f>
        <v/>
      </c>
      <c r="P25" s="25" t="str">
        <f aca="false">HYPERLINK(Sheet2!B23,Sheet2!C23)</f>
        <v>Lot 22</v>
      </c>
      <c r="R25" s="27" t="n">
        <f aca="false">COUNTIF(Increments!A$2:A$156,Sheet1!N25)</f>
        <v>0</v>
      </c>
    </row>
    <row r="26" s="26" customFormat="true" ht="69" hidden="false" customHeight="false" outlineLevel="0" collapsed="false">
      <c r="A26" s="19" t="n">
        <v>23</v>
      </c>
      <c r="B26" s="19" t="n">
        <v>9</v>
      </c>
      <c r="C26" s="19" t="s">
        <v>20</v>
      </c>
      <c r="D26" s="20" t="s">
        <v>95</v>
      </c>
      <c r="E26" s="19" t="s">
        <v>88</v>
      </c>
      <c r="F26" s="21" t="s">
        <v>96</v>
      </c>
      <c r="G26" s="19" t="s">
        <v>97</v>
      </c>
      <c r="H26" s="19" t="s">
        <v>25</v>
      </c>
      <c r="I26" s="19" t="s">
        <v>26</v>
      </c>
      <c r="J26" s="19" t="s">
        <v>27</v>
      </c>
      <c r="K26" s="19"/>
      <c r="L26" s="22" t="n">
        <v>500</v>
      </c>
      <c r="M26" s="22" t="n">
        <v>75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3</v>
      </c>
      <c r="C27" s="19" t="s">
        <v>70</v>
      </c>
      <c r="D27" s="20" t="s">
        <v>98</v>
      </c>
      <c r="E27" s="19" t="s">
        <v>99</v>
      </c>
      <c r="F27" s="21"/>
      <c r="G27" s="19" t="s">
        <v>97</v>
      </c>
      <c r="H27" s="19" t="s">
        <v>25</v>
      </c>
      <c r="I27" s="19" t="s">
        <v>26</v>
      </c>
      <c r="J27" s="19" t="s">
        <v>27</v>
      </c>
      <c r="K27" s="19"/>
      <c r="L27" s="22" t="n">
        <v>380</v>
      </c>
      <c r="M27" s="22" t="n">
        <v>55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6</v>
      </c>
      <c r="C28" s="19" t="s">
        <v>20</v>
      </c>
      <c r="D28" s="20" t="s">
        <v>100</v>
      </c>
      <c r="E28" s="19" t="s">
        <v>101</v>
      </c>
      <c r="F28" s="21" t="s">
        <v>102</v>
      </c>
      <c r="G28" s="19" t="s">
        <v>97</v>
      </c>
      <c r="H28" s="19" t="s">
        <v>25</v>
      </c>
      <c r="I28" s="19" t="s">
        <v>26</v>
      </c>
      <c r="J28" s="19" t="s">
        <v>27</v>
      </c>
      <c r="K28" s="19"/>
      <c r="L28" s="22" t="n">
        <v>750</v>
      </c>
      <c r="M28" s="22" t="n">
        <v>1100</v>
      </c>
      <c r="N28" s="23"/>
      <c r="O28" s="24" t="str">
        <f aca="false">IF(N28="","",IF(R28=1,"On Increment","Off Increment"))</f>
        <v/>
      </c>
      <c r="P28" s="25" t="str">
        <f aca="false">HYPERLINK(Sheet2!B26,Sheet2!C26)</f>
        <v>Lot 25</v>
      </c>
      <c r="R28" s="27" t="n">
        <f aca="false">COUNTIF(Increments!A$2:A$156,Sheet1!N28)</f>
        <v>0</v>
      </c>
    </row>
    <row r="29" s="26" customFormat="true" ht="14.4" hidden="false" customHeight="false" outlineLevel="0" collapsed="false">
      <c r="A29" s="19" t="n">
        <v>26</v>
      </c>
      <c r="B29" s="19" t="n">
        <v>9</v>
      </c>
      <c r="C29" s="19" t="s">
        <v>20</v>
      </c>
      <c r="D29" s="20" t="s">
        <v>103</v>
      </c>
      <c r="E29" s="19" t="s">
        <v>104</v>
      </c>
      <c r="F29" s="21" t="s">
        <v>105</v>
      </c>
      <c r="G29" s="19" t="s">
        <v>97</v>
      </c>
      <c r="H29" s="19" t="s">
        <v>25</v>
      </c>
      <c r="I29" s="19" t="s">
        <v>26</v>
      </c>
      <c r="J29" s="19" t="s">
        <v>27</v>
      </c>
      <c r="K29" s="19" t="s">
        <v>77</v>
      </c>
      <c r="L29" s="22" t="n">
        <v>650</v>
      </c>
      <c r="M29" s="22" t="n">
        <v>1000</v>
      </c>
      <c r="N29" s="23"/>
      <c r="O29" s="24" t="str">
        <f aca="false">IF(N29="","",IF(R29=1,"On Increment","Off Increment"))</f>
        <v/>
      </c>
      <c r="P29" s="25" t="str">
        <f aca="false">HYPERLINK(Sheet2!B27,Sheet2!C27)</f>
        <v>Lot 26</v>
      </c>
      <c r="R29" s="27" t="n">
        <f aca="false">COUNTIF(Increments!A$2:A$156,Sheet1!N29)</f>
        <v>0</v>
      </c>
    </row>
    <row r="30" s="26" customFormat="true" ht="14.4" hidden="false" customHeight="false" outlineLevel="0" collapsed="false">
      <c r="A30" s="19" t="n">
        <v>27</v>
      </c>
      <c r="B30" s="19" t="n">
        <v>7</v>
      </c>
      <c r="C30" s="19" t="s">
        <v>20</v>
      </c>
      <c r="D30" s="20" t="s">
        <v>106</v>
      </c>
      <c r="E30" s="19" t="s">
        <v>64</v>
      </c>
      <c r="F30" s="21" t="s">
        <v>107</v>
      </c>
      <c r="G30" s="19" t="s">
        <v>108</v>
      </c>
      <c r="H30" s="19" t="s">
        <v>25</v>
      </c>
      <c r="I30" s="19" t="s">
        <v>26</v>
      </c>
      <c r="J30" s="19" t="s">
        <v>27</v>
      </c>
      <c r="K30" s="19"/>
      <c r="L30" s="22" t="n">
        <v>500</v>
      </c>
      <c r="M30" s="22" t="n">
        <v>800</v>
      </c>
      <c r="N30" s="23"/>
      <c r="O30" s="24" t="str">
        <f aca="false">IF(N30="","",IF(R30=1,"On Increment","Off Increment"))</f>
        <v/>
      </c>
      <c r="P30" s="25" t="str">
        <f aca="false">HYPERLINK(Sheet2!B28,Sheet2!C28)</f>
        <v>Lot 27</v>
      </c>
      <c r="R30" s="27" t="n">
        <f aca="false">COUNTIF(Increments!A$2:A$156,Sheet1!N30)</f>
        <v>0</v>
      </c>
    </row>
    <row r="31" s="26" customFormat="true" ht="96.6" hidden="false" customHeight="false" outlineLevel="0" collapsed="false">
      <c r="A31" s="19" t="n">
        <v>28</v>
      </c>
      <c r="B31" s="19" t="n">
        <v>3</v>
      </c>
      <c r="C31" s="19" t="s">
        <v>20</v>
      </c>
      <c r="D31" s="20" t="s">
        <v>109</v>
      </c>
      <c r="E31" s="19" t="s">
        <v>110</v>
      </c>
      <c r="F31" s="21" t="s">
        <v>111</v>
      </c>
      <c r="G31" s="19" t="s">
        <v>112</v>
      </c>
      <c r="H31" s="19" t="s">
        <v>25</v>
      </c>
      <c r="I31" s="19" t="s">
        <v>26</v>
      </c>
      <c r="J31" s="19" t="s">
        <v>27</v>
      </c>
      <c r="K31" s="19"/>
      <c r="L31" s="22" t="n">
        <v>240</v>
      </c>
      <c r="M31" s="22" t="n">
        <v>380</v>
      </c>
      <c r="N31" s="23"/>
      <c r="O31" s="24" t="str">
        <f aca="false">IF(N31="","",IF(R31=1,"On Increment","Off Increment"))</f>
        <v/>
      </c>
      <c r="P31" s="25" t="str">
        <f aca="false">HYPERLINK(Sheet2!B29,Sheet2!C29)</f>
        <v>Lot 28</v>
      </c>
      <c r="R31" s="27" t="n">
        <f aca="false">COUNTIF(Increments!A$2:A$156,Sheet1!N31)</f>
        <v>0</v>
      </c>
    </row>
    <row r="32" s="26" customFormat="true" ht="27.6" hidden="false" customHeight="false" outlineLevel="0" collapsed="false">
      <c r="A32" s="19" t="n">
        <v>29</v>
      </c>
      <c r="B32" s="19" t="n">
        <v>3</v>
      </c>
      <c r="C32" s="19" t="s">
        <v>20</v>
      </c>
      <c r="D32" s="20" t="s">
        <v>113</v>
      </c>
      <c r="E32" s="19" t="s">
        <v>114</v>
      </c>
      <c r="F32" s="21" t="s">
        <v>115</v>
      </c>
      <c r="G32" s="19" t="s">
        <v>116</v>
      </c>
      <c r="H32" s="19" t="s">
        <v>25</v>
      </c>
      <c r="I32" s="19" t="s">
        <v>26</v>
      </c>
      <c r="J32" s="19" t="s">
        <v>27</v>
      </c>
      <c r="K32" s="19"/>
      <c r="L32" s="22" t="n">
        <v>240</v>
      </c>
      <c r="M32" s="22" t="n">
        <v>380</v>
      </c>
      <c r="N32" s="23"/>
      <c r="O32" s="24" t="str">
        <f aca="false">IF(N32="","",IF(R32=1,"On Increment","Off Increment"))</f>
        <v/>
      </c>
      <c r="P32" s="25" t="str">
        <f aca="false">HYPERLINK(Sheet2!B30,Sheet2!C30)</f>
        <v>Lot 29</v>
      </c>
      <c r="R32" s="27" t="n">
        <f aca="false">COUNTIF(Increments!A$2:A$156,Sheet1!N32)</f>
        <v>0</v>
      </c>
    </row>
    <row r="33" s="26" customFormat="true" ht="14.4" hidden="false" customHeight="false" outlineLevel="0" collapsed="false">
      <c r="A33" s="19" t="n">
        <v>30</v>
      </c>
      <c r="B33" s="19" t="n">
        <v>12</v>
      </c>
      <c r="C33" s="19" t="s">
        <v>20</v>
      </c>
      <c r="D33" s="20" t="s">
        <v>117</v>
      </c>
      <c r="E33" s="19" t="s">
        <v>64</v>
      </c>
      <c r="F33" s="21" t="s">
        <v>118</v>
      </c>
      <c r="G33" s="19" t="s">
        <v>119</v>
      </c>
      <c r="H33" s="19" t="s">
        <v>25</v>
      </c>
      <c r="I33" s="19" t="s">
        <v>26</v>
      </c>
      <c r="J33" s="19" t="s">
        <v>27</v>
      </c>
      <c r="K33" s="19" t="s">
        <v>77</v>
      </c>
      <c r="L33" s="22" t="n">
        <v>400</v>
      </c>
      <c r="M33" s="22" t="n">
        <v>600</v>
      </c>
      <c r="N33" s="23"/>
      <c r="O33" s="24" t="str">
        <f aca="false">IF(N33="","",IF(R33=1,"On Increment","Off Increment"))</f>
        <v/>
      </c>
      <c r="P33" s="25" t="str">
        <f aca="false">HYPERLINK(Sheet2!B31,Sheet2!C31)</f>
        <v>Lot 30</v>
      </c>
      <c r="R33" s="27" t="n">
        <f aca="false">COUNTIF(Increments!A$2:A$156,Sheet1!N33)</f>
        <v>0</v>
      </c>
    </row>
    <row r="34" s="26" customFormat="true" ht="14.4" hidden="false" customHeight="false" outlineLevel="0" collapsed="false">
      <c r="A34" s="19" t="n">
        <v>31</v>
      </c>
      <c r="B34" s="19" t="n">
        <v>2</v>
      </c>
      <c r="C34" s="19" t="s">
        <v>20</v>
      </c>
      <c r="D34" s="20" t="s">
        <v>120</v>
      </c>
      <c r="E34" s="19" t="s">
        <v>44</v>
      </c>
      <c r="F34" s="21"/>
      <c r="G34" s="19" t="s">
        <v>121</v>
      </c>
      <c r="H34" s="19" t="s">
        <v>25</v>
      </c>
      <c r="I34" s="19" t="s">
        <v>26</v>
      </c>
      <c r="J34" s="19" t="s">
        <v>27</v>
      </c>
      <c r="K34" s="19"/>
      <c r="L34" s="22" t="n">
        <v>320</v>
      </c>
      <c r="M34" s="22" t="n">
        <v>500</v>
      </c>
      <c r="N34" s="23"/>
      <c r="O34" s="24" t="str">
        <f aca="false">IF(N34="","",IF(R34=1,"On Increment","Off Increment"))</f>
        <v/>
      </c>
      <c r="P34" s="25" t="str">
        <f aca="false">HYPERLINK(Sheet2!B32,Sheet2!C32)</f>
        <v>Lot 31</v>
      </c>
      <c r="R34" s="27" t="n">
        <f aca="false">COUNTIF(Increments!A$2:A$156,Sheet1!N34)</f>
        <v>0</v>
      </c>
    </row>
    <row r="35" s="26" customFormat="true" ht="14.4" hidden="false" customHeight="false" outlineLevel="0" collapsed="false">
      <c r="A35" s="19" t="n">
        <v>32</v>
      </c>
      <c r="B35" s="19" t="n">
        <v>4</v>
      </c>
      <c r="C35" s="19" t="s">
        <v>20</v>
      </c>
      <c r="D35" s="20" t="s">
        <v>122</v>
      </c>
      <c r="E35" s="19" t="s">
        <v>99</v>
      </c>
      <c r="F35" s="21" t="s">
        <v>123</v>
      </c>
      <c r="G35" s="19" t="s">
        <v>121</v>
      </c>
      <c r="H35" s="19" t="s">
        <v>25</v>
      </c>
      <c r="I35" s="19" t="s">
        <v>26</v>
      </c>
      <c r="J35" s="19" t="s">
        <v>27</v>
      </c>
      <c r="K35" s="19"/>
      <c r="L35" s="22" t="n">
        <v>420</v>
      </c>
      <c r="M35" s="22" t="n">
        <v>650</v>
      </c>
      <c r="N35" s="23"/>
      <c r="O35" s="24" t="str">
        <f aca="false">IF(N35="","",IF(R35=1,"On Increment","Off Increment"))</f>
        <v/>
      </c>
      <c r="P35" s="25" t="str">
        <f aca="false">HYPERLINK(Sheet2!B33,Sheet2!C33)</f>
        <v>Lot 32</v>
      </c>
      <c r="R35" s="27" t="n">
        <f aca="false">COUNTIF(Increments!A$2:A$156,Sheet1!N35)</f>
        <v>0</v>
      </c>
    </row>
    <row r="36" s="26" customFormat="true" ht="14.4" hidden="false" customHeight="false" outlineLevel="0" collapsed="false">
      <c r="A36" s="19" t="n">
        <v>33</v>
      </c>
      <c r="B36" s="19" t="n">
        <v>3</v>
      </c>
      <c r="C36" s="19" t="s">
        <v>70</v>
      </c>
      <c r="D36" s="20" t="s">
        <v>124</v>
      </c>
      <c r="E36" s="19" t="s">
        <v>125</v>
      </c>
      <c r="F36" s="21" t="s">
        <v>126</v>
      </c>
      <c r="G36" s="19" t="s">
        <v>121</v>
      </c>
      <c r="H36" s="19" t="s">
        <v>25</v>
      </c>
      <c r="I36" s="19" t="s">
        <v>26</v>
      </c>
      <c r="J36" s="19" t="s">
        <v>27</v>
      </c>
      <c r="K36" s="19" t="s">
        <v>77</v>
      </c>
      <c r="L36" s="22" t="n">
        <v>650</v>
      </c>
      <c r="M36" s="22" t="n">
        <v>950</v>
      </c>
      <c r="N36" s="23"/>
      <c r="O36" s="24" t="str">
        <f aca="false">IF(N36="","",IF(R36=1,"On Increment","Off Increment"))</f>
        <v/>
      </c>
      <c r="P36" s="25" t="str">
        <f aca="false">HYPERLINK(Sheet2!B34,Sheet2!C34)</f>
        <v>Lot 33</v>
      </c>
      <c r="R36" s="27" t="n">
        <f aca="false">COUNTIF(Increments!A$2:A$156,Sheet1!N36)</f>
        <v>0</v>
      </c>
    </row>
    <row r="37" s="26" customFormat="true" ht="14.4" hidden="false" customHeight="false" outlineLevel="0" collapsed="false">
      <c r="A37" s="19" t="n">
        <v>34</v>
      </c>
      <c r="B37" s="19" t="n">
        <v>3</v>
      </c>
      <c r="C37" s="19" t="s">
        <v>70</v>
      </c>
      <c r="D37" s="20" t="s">
        <v>127</v>
      </c>
      <c r="E37" s="19" t="s">
        <v>104</v>
      </c>
      <c r="F37" s="21" t="s">
        <v>126</v>
      </c>
      <c r="G37" s="19" t="s">
        <v>121</v>
      </c>
      <c r="H37" s="19" t="s">
        <v>25</v>
      </c>
      <c r="I37" s="19" t="s">
        <v>26</v>
      </c>
      <c r="J37" s="19" t="s">
        <v>27</v>
      </c>
      <c r="K37" s="19" t="s">
        <v>77</v>
      </c>
      <c r="L37" s="22" t="n">
        <v>800</v>
      </c>
      <c r="M37" s="22" t="n">
        <v>1200</v>
      </c>
      <c r="N37" s="23"/>
      <c r="O37" s="24" t="str">
        <f aca="false">IF(N37="","",IF(R37=1,"On Increment","Off Increment"))</f>
        <v/>
      </c>
      <c r="P37" s="25" t="str">
        <f aca="false">HYPERLINK(Sheet2!B35,Sheet2!C35)</f>
        <v>Lot 34</v>
      </c>
      <c r="R37" s="27" t="n">
        <f aca="false">COUNTIF(Increments!A$2:A$156,Sheet1!N37)</f>
        <v>0</v>
      </c>
    </row>
    <row r="38" s="26" customFormat="true" ht="14.4" hidden="false" customHeight="false" outlineLevel="0" collapsed="false">
      <c r="A38" s="19" t="n">
        <v>35</v>
      </c>
      <c r="B38" s="19" t="n">
        <v>1</v>
      </c>
      <c r="C38" s="19" t="s">
        <v>20</v>
      </c>
      <c r="D38" s="20" t="s">
        <v>128</v>
      </c>
      <c r="E38" s="19" t="s">
        <v>64</v>
      </c>
      <c r="F38" s="21" t="s">
        <v>129</v>
      </c>
      <c r="G38" s="19" t="s">
        <v>130</v>
      </c>
      <c r="H38" s="19" t="s">
        <v>25</v>
      </c>
      <c r="I38" s="19" t="s">
        <v>26</v>
      </c>
      <c r="J38" s="19" t="s">
        <v>27</v>
      </c>
      <c r="K38" s="19"/>
      <c r="L38" s="22" t="n">
        <v>50</v>
      </c>
      <c r="M38" s="22" t="n">
        <v>80</v>
      </c>
      <c r="N38" s="23"/>
      <c r="O38" s="24" t="str">
        <f aca="false">IF(N38="","",IF(R38=1,"On Increment","Off Increment"))</f>
        <v/>
      </c>
      <c r="P38" s="25" t="str">
        <f aca="false">HYPERLINK(Sheet2!B36,Sheet2!C36)</f>
        <v>Lot 35</v>
      </c>
      <c r="R38" s="27" t="n">
        <f aca="false">COUNTIF(Increments!A$2:A$156,Sheet1!N38)</f>
        <v>0</v>
      </c>
    </row>
    <row r="39" s="26" customFormat="true" ht="41.4" hidden="false" customHeight="false" outlineLevel="0" collapsed="false">
      <c r="A39" s="19" t="n">
        <v>36</v>
      </c>
      <c r="B39" s="19" t="n">
        <v>6</v>
      </c>
      <c r="C39" s="19" t="s">
        <v>20</v>
      </c>
      <c r="D39" s="20" t="s">
        <v>131</v>
      </c>
      <c r="E39" s="19" t="s">
        <v>88</v>
      </c>
      <c r="F39" s="21" t="s">
        <v>132</v>
      </c>
      <c r="G39" s="19" t="s">
        <v>133</v>
      </c>
      <c r="H39" s="19" t="s">
        <v>25</v>
      </c>
      <c r="I39" s="19" t="s">
        <v>26</v>
      </c>
      <c r="J39" s="19" t="s">
        <v>27</v>
      </c>
      <c r="K39" s="19"/>
      <c r="L39" s="22" t="n">
        <v>800</v>
      </c>
      <c r="M39" s="22" t="n">
        <v>1200</v>
      </c>
      <c r="N39" s="23"/>
      <c r="O39" s="24" t="str">
        <f aca="false">IF(N39="","",IF(R39=1,"On Increment","Off Increment"))</f>
        <v/>
      </c>
      <c r="P39" s="25" t="str">
        <f aca="false">HYPERLINK(Sheet2!B37,Sheet2!C37)</f>
        <v>Lot 36</v>
      </c>
      <c r="R39" s="27" t="n">
        <f aca="false">COUNTIF(Increments!A$2:A$156,Sheet1!N39)</f>
        <v>0</v>
      </c>
    </row>
    <row r="40" s="26" customFormat="true" ht="14.4" hidden="false" customHeight="false" outlineLevel="0" collapsed="false">
      <c r="A40" s="19" t="n">
        <v>37</v>
      </c>
      <c r="B40" s="19" t="n">
        <v>3</v>
      </c>
      <c r="C40" s="19" t="s">
        <v>70</v>
      </c>
      <c r="D40" s="20" t="s">
        <v>134</v>
      </c>
      <c r="E40" s="19" t="s">
        <v>44</v>
      </c>
      <c r="F40" s="21" t="s">
        <v>135</v>
      </c>
      <c r="G40" s="19" t="s">
        <v>133</v>
      </c>
      <c r="H40" s="19" t="s">
        <v>25</v>
      </c>
      <c r="I40" s="19" t="s">
        <v>26</v>
      </c>
      <c r="J40" s="19" t="s">
        <v>27</v>
      </c>
      <c r="K40" s="19"/>
      <c r="L40" s="22" t="n">
        <v>1000</v>
      </c>
      <c r="M40" s="22" t="n">
        <v>1500</v>
      </c>
      <c r="N40" s="23"/>
      <c r="O40" s="24" t="str">
        <f aca="false">IF(N40="","",IF(R40=1,"On Increment","Off Increment"))</f>
        <v/>
      </c>
      <c r="P40" s="25" t="str">
        <f aca="false">HYPERLINK(Sheet2!B38,Sheet2!C38)</f>
        <v>Lot 37</v>
      </c>
      <c r="R40" s="27" t="n">
        <f aca="false">COUNTIF(Increments!A$2:A$156,Sheet1!N40)</f>
        <v>0</v>
      </c>
    </row>
    <row r="41" s="26" customFormat="true" ht="14.4" hidden="false" customHeight="false" outlineLevel="0" collapsed="false">
      <c r="A41" s="19" t="n">
        <v>38</v>
      </c>
      <c r="B41" s="19" t="n">
        <v>12</v>
      </c>
      <c r="C41" s="19" t="s">
        <v>20</v>
      </c>
      <c r="D41" s="20" t="s">
        <v>136</v>
      </c>
      <c r="E41" s="19" t="s">
        <v>64</v>
      </c>
      <c r="F41" s="21" t="s">
        <v>118</v>
      </c>
      <c r="G41" s="19" t="s">
        <v>133</v>
      </c>
      <c r="H41" s="19" t="s">
        <v>25</v>
      </c>
      <c r="I41" s="19" t="s">
        <v>26</v>
      </c>
      <c r="J41" s="19" t="s">
        <v>27</v>
      </c>
      <c r="K41" s="19" t="s">
        <v>77</v>
      </c>
      <c r="L41" s="22" t="n">
        <v>1800</v>
      </c>
      <c r="M41" s="22" t="n">
        <v>2800</v>
      </c>
      <c r="N41" s="23"/>
      <c r="O41" s="24" t="str">
        <f aca="false">IF(N41="","",IF(R41=1,"On Increment","Off Increment"))</f>
        <v/>
      </c>
      <c r="P41" s="25" t="str">
        <f aca="false">HYPERLINK(Sheet2!B39,Sheet2!C39)</f>
        <v>Lot 38</v>
      </c>
      <c r="R41" s="27" t="n">
        <f aca="false">COUNTIF(Increments!A$2:A$156,Sheet1!N41)</f>
        <v>0</v>
      </c>
    </row>
    <row r="42" s="26" customFormat="true" ht="14.4" hidden="false" customHeight="false" outlineLevel="0" collapsed="false">
      <c r="A42" s="19" t="n">
        <v>39</v>
      </c>
      <c r="B42" s="19" t="n">
        <v>3</v>
      </c>
      <c r="C42" s="19" t="s">
        <v>70</v>
      </c>
      <c r="D42" s="20" t="s">
        <v>136</v>
      </c>
      <c r="E42" s="19" t="s">
        <v>64</v>
      </c>
      <c r="F42" s="21"/>
      <c r="G42" s="19" t="s">
        <v>133</v>
      </c>
      <c r="H42" s="19" t="s">
        <v>25</v>
      </c>
      <c r="I42" s="19" t="s">
        <v>26</v>
      </c>
      <c r="J42" s="19" t="s">
        <v>27</v>
      </c>
      <c r="K42" s="19"/>
      <c r="L42" s="22" t="n">
        <v>1000</v>
      </c>
      <c r="M42" s="22" t="n">
        <v>1500</v>
      </c>
      <c r="N42" s="23"/>
      <c r="O42" s="24" t="str">
        <f aca="false">IF(N42="","",IF(R42=1,"On Increment","Off Increment"))</f>
        <v/>
      </c>
      <c r="P42" s="25" t="str">
        <f aca="false">HYPERLINK(Sheet2!B40,Sheet2!C40)</f>
        <v>Lot 39</v>
      </c>
      <c r="R42" s="27" t="n">
        <f aca="false">COUNTIF(Increments!A$2:A$156,Sheet1!N42)</f>
        <v>0</v>
      </c>
    </row>
    <row r="43" s="26" customFormat="true" ht="14.4" hidden="false" customHeight="false" outlineLevel="0" collapsed="false">
      <c r="A43" s="19" t="n">
        <v>40</v>
      </c>
      <c r="B43" s="19" t="n">
        <v>3</v>
      </c>
      <c r="C43" s="19" t="s">
        <v>20</v>
      </c>
      <c r="D43" s="20" t="s">
        <v>137</v>
      </c>
      <c r="E43" s="19" t="s">
        <v>101</v>
      </c>
      <c r="F43" s="21"/>
      <c r="G43" s="19" t="s">
        <v>133</v>
      </c>
      <c r="H43" s="19" t="s">
        <v>25</v>
      </c>
      <c r="I43" s="19" t="s">
        <v>26</v>
      </c>
      <c r="J43" s="19" t="s">
        <v>27</v>
      </c>
      <c r="K43" s="19"/>
      <c r="L43" s="22" t="n">
        <v>440</v>
      </c>
      <c r="M43" s="22" t="n">
        <v>650</v>
      </c>
      <c r="N43" s="23"/>
      <c r="O43" s="24" t="str">
        <f aca="false">IF(N43="","",IF(R43=1,"On Increment","Off Increment"))</f>
        <v/>
      </c>
      <c r="P43" s="25" t="str">
        <f aca="false">HYPERLINK(Sheet2!B41,Sheet2!C41)</f>
        <v>Lot 40</v>
      </c>
      <c r="R43" s="27" t="n">
        <f aca="false">COUNTIF(Increments!A$2:A$156,Sheet1!N43)</f>
        <v>0</v>
      </c>
    </row>
    <row r="44" s="26" customFormat="true" ht="14.4" hidden="false" customHeight="false" outlineLevel="0" collapsed="false">
      <c r="A44" s="19" t="n">
        <v>41</v>
      </c>
      <c r="B44" s="19" t="n">
        <v>2</v>
      </c>
      <c r="C44" s="19" t="s">
        <v>70</v>
      </c>
      <c r="D44" s="20" t="s">
        <v>137</v>
      </c>
      <c r="E44" s="19" t="s">
        <v>101</v>
      </c>
      <c r="F44" s="21"/>
      <c r="G44" s="19" t="s">
        <v>133</v>
      </c>
      <c r="H44" s="19" t="s">
        <v>25</v>
      </c>
      <c r="I44" s="19" t="s">
        <v>26</v>
      </c>
      <c r="J44" s="19" t="s">
        <v>27</v>
      </c>
      <c r="K44" s="19"/>
      <c r="L44" s="22" t="n">
        <v>600</v>
      </c>
      <c r="M44" s="22" t="n">
        <v>950</v>
      </c>
      <c r="N44" s="23"/>
      <c r="O44" s="24" t="str">
        <f aca="false">IF(N44="","",IF(R44=1,"On Increment","Off Increment"))</f>
        <v/>
      </c>
      <c r="P44" s="25" t="str">
        <f aca="false">HYPERLINK(Sheet2!B42,Sheet2!C42)</f>
        <v>Lot 41</v>
      </c>
      <c r="R44" s="27" t="n">
        <f aca="false">COUNTIF(Increments!A$2:A$156,Sheet1!N44)</f>
        <v>0</v>
      </c>
    </row>
    <row r="45" s="26" customFormat="true" ht="27.6" hidden="false" customHeight="false" outlineLevel="0" collapsed="false">
      <c r="A45" s="19" t="n">
        <v>42</v>
      </c>
      <c r="B45" s="19" t="n">
        <v>3</v>
      </c>
      <c r="C45" s="19" t="s">
        <v>70</v>
      </c>
      <c r="D45" s="20" t="s">
        <v>138</v>
      </c>
      <c r="E45" s="19" t="s">
        <v>139</v>
      </c>
      <c r="F45" s="21" t="s">
        <v>140</v>
      </c>
      <c r="G45" s="19" t="s">
        <v>133</v>
      </c>
      <c r="H45" s="19" t="s">
        <v>25</v>
      </c>
      <c r="I45" s="19" t="s">
        <v>26</v>
      </c>
      <c r="J45" s="19" t="s">
        <v>27</v>
      </c>
      <c r="K45" s="19" t="s">
        <v>77</v>
      </c>
      <c r="L45" s="22" t="n">
        <v>950</v>
      </c>
      <c r="M45" s="22" t="n">
        <v>1400</v>
      </c>
      <c r="N45" s="23"/>
      <c r="O45" s="24" t="str">
        <f aca="false">IF(N45="","",IF(R45=1,"On Increment","Off Increment"))</f>
        <v/>
      </c>
      <c r="P45" s="25" t="str">
        <f aca="false">HYPERLINK(Sheet2!B43,Sheet2!C43)</f>
        <v>Lot 42</v>
      </c>
      <c r="R45" s="27" t="n">
        <f aca="false">COUNTIF(Increments!A$2:A$156,Sheet1!N45)</f>
        <v>0</v>
      </c>
    </row>
    <row r="46" s="26" customFormat="true" ht="27.6" hidden="false" customHeight="false" outlineLevel="0" collapsed="false">
      <c r="A46" s="19" t="n">
        <v>43</v>
      </c>
      <c r="B46" s="19" t="n">
        <v>3</v>
      </c>
      <c r="C46" s="19" t="s">
        <v>70</v>
      </c>
      <c r="D46" s="20" t="s">
        <v>141</v>
      </c>
      <c r="E46" s="19" t="s">
        <v>125</v>
      </c>
      <c r="F46" s="21" t="s">
        <v>142</v>
      </c>
      <c r="G46" s="19" t="s">
        <v>133</v>
      </c>
      <c r="H46" s="19" t="s">
        <v>25</v>
      </c>
      <c r="I46" s="19" t="s">
        <v>26</v>
      </c>
      <c r="J46" s="19" t="s">
        <v>27</v>
      </c>
      <c r="K46" s="19" t="s">
        <v>77</v>
      </c>
      <c r="L46" s="22" t="n">
        <v>800</v>
      </c>
      <c r="M46" s="22" t="n">
        <v>1200</v>
      </c>
      <c r="N46" s="23"/>
      <c r="O46" s="24" t="str">
        <f aca="false">IF(N46="","",IF(R46=1,"On Increment","Off Increment"))</f>
        <v/>
      </c>
      <c r="P46" s="25" t="str">
        <f aca="false">HYPERLINK(Sheet2!B44,Sheet2!C44)</f>
        <v>Lot 43</v>
      </c>
      <c r="R46" s="27" t="n">
        <f aca="false">COUNTIF(Increments!A$2:A$156,Sheet1!N46)</f>
        <v>0</v>
      </c>
    </row>
    <row r="47" s="26" customFormat="true" ht="14.4" hidden="false" customHeight="false" outlineLevel="0" collapsed="false">
      <c r="A47" s="19" t="n">
        <v>44</v>
      </c>
      <c r="B47" s="19" t="n">
        <v>1</v>
      </c>
      <c r="C47" s="19" t="s">
        <v>20</v>
      </c>
      <c r="D47" s="20" t="s">
        <v>143</v>
      </c>
      <c r="E47" s="19" t="s">
        <v>53</v>
      </c>
      <c r="F47" s="21" t="s">
        <v>144</v>
      </c>
      <c r="G47" s="19" t="s">
        <v>145</v>
      </c>
      <c r="H47" s="19" t="s">
        <v>25</v>
      </c>
      <c r="I47" s="19" t="s">
        <v>26</v>
      </c>
      <c r="J47" s="19" t="s">
        <v>27</v>
      </c>
      <c r="K47" s="19"/>
      <c r="L47" s="22" t="n">
        <v>70</v>
      </c>
      <c r="M47" s="22" t="n">
        <v>100</v>
      </c>
      <c r="N47" s="23"/>
      <c r="O47" s="24" t="str">
        <f aca="false">IF(N47="","",IF(R47=1,"On Increment","Off Increment"))</f>
        <v/>
      </c>
      <c r="P47" s="25" t="str">
        <f aca="false">HYPERLINK(Sheet2!B45,Sheet2!C45)</f>
        <v>Lot 44</v>
      </c>
      <c r="R47" s="27" t="n">
        <f aca="false">COUNTIF(Increments!A$2:A$156,Sheet1!N47)</f>
        <v>0</v>
      </c>
    </row>
    <row r="48" s="26" customFormat="true" ht="14.4" hidden="false" customHeight="false" outlineLevel="0" collapsed="false">
      <c r="A48" s="19" t="n">
        <v>45</v>
      </c>
      <c r="B48" s="19" t="n">
        <v>3</v>
      </c>
      <c r="C48" s="19" t="s">
        <v>20</v>
      </c>
      <c r="D48" s="20" t="s">
        <v>146</v>
      </c>
      <c r="E48" s="19" t="s">
        <v>101</v>
      </c>
      <c r="F48" s="21"/>
      <c r="G48" s="19" t="s">
        <v>145</v>
      </c>
      <c r="H48" s="19" t="s">
        <v>25</v>
      </c>
      <c r="I48" s="19" t="s">
        <v>26</v>
      </c>
      <c r="J48" s="19" t="s">
        <v>27</v>
      </c>
      <c r="K48" s="19"/>
      <c r="L48" s="22" t="n">
        <v>140</v>
      </c>
      <c r="M48" s="22" t="n">
        <v>200</v>
      </c>
      <c r="N48" s="23"/>
      <c r="O48" s="24" t="str">
        <f aca="false">IF(N48="","",IF(R48=1,"On Increment","Off Increment"))</f>
        <v/>
      </c>
      <c r="P48" s="25" t="str">
        <f aca="false">HYPERLINK(Sheet2!B46,Sheet2!C46)</f>
        <v>Lot 45</v>
      </c>
      <c r="R48" s="27" t="n">
        <f aca="false">COUNTIF(Increments!A$2:A$156,Sheet1!N48)</f>
        <v>0</v>
      </c>
    </row>
    <row r="49" s="26" customFormat="true" ht="101.55" hidden="false" customHeight="true" outlineLevel="0" collapsed="false">
      <c r="A49" s="19" t="n">
        <v>46</v>
      </c>
      <c r="B49" s="19" t="n">
        <v>12</v>
      </c>
      <c r="C49" s="19" t="s">
        <v>20</v>
      </c>
      <c r="D49" s="20" t="s">
        <v>147</v>
      </c>
      <c r="E49" s="19" t="s">
        <v>64</v>
      </c>
      <c r="F49" s="21" t="s">
        <v>118</v>
      </c>
      <c r="G49" s="19" t="s">
        <v>148</v>
      </c>
      <c r="H49" s="19" t="s">
        <v>25</v>
      </c>
      <c r="I49" s="19" t="s">
        <v>26</v>
      </c>
      <c r="J49" s="19" t="s">
        <v>27</v>
      </c>
      <c r="K49" s="19" t="s">
        <v>77</v>
      </c>
      <c r="L49" s="22" t="n">
        <v>400</v>
      </c>
      <c r="M49" s="22" t="n">
        <v>600</v>
      </c>
      <c r="N49" s="23"/>
      <c r="O49" s="24" t="str">
        <f aca="false">IF(N49="","",IF(R49=1,"On Increment","Off Increment"))</f>
        <v/>
      </c>
      <c r="P49" s="25" t="str">
        <f aca="false">HYPERLINK(Sheet2!B47,Sheet2!C47)</f>
        <v>Lot 46</v>
      </c>
      <c r="R49" s="27" t="n">
        <f aca="false">COUNTIF(Increments!A$2:A$156,Sheet1!N49)</f>
        <v>0</v>
      </c>
    </row>
    <row r="50" s="26" customFormat="true" ht="14.4" hidden="false" customHeight="false" outlineLevel="0" collapsed="false">
      <c r="A50" s="19" t="n">
        <v>47</v>
      </c>
      <c r="B50" s="19" t="n">
        <v>2</v>
      </c>
      <c r="C50" s="19" t="s">
        <v>20</v>
      </c>
      <c r="D50" s="20" t="s">
        <v>149</v>
      </c>
      <c r="E50" s="19" t="s">
        <v>58</v>
      </c>
      <c r="F50" s="21" t="s">
        <v>150</v>
      </c>
      <c r="G50" s="19" t="s">
        <v>151</v>
      </c>
      <c r="H50" s="19" t="s">
        <v>25</v>
      </c>
      <c r="I50" s="19" t="s">
        <v>26</v>
      </c>
      <c r="J50" s="19" t="s">
        <v>27</v>
      </c>
      <c r="K50" s="19"/>
      <c r="L50" s="22" t="n">
        <v>120</v>
      </c>
      <c r="M50" s="22" t="n">
        <v>180</v>
      </c>
      <c r="N50" s="23"/>
      <c r="O50" s="24" t="str">
        <f aca="false">IF(N50="","",IF(R50=1,"On Increment","Off Increment"))</f>
        <v/>
      </c>
      <c r="P50" s="25" t="str">
        <f aca="false">HYPERLINK(Sheet2!B48,Sheet2!C48)</f>
        <v>Lot 47</v>
      </c>
      <c r="R50" s="27" t="n">
        <f aca="false">COUNTIF(Increments!A$2:A$156,Sheet1!N50)</f>
        <v>0</v>
      </c>
    </row>
    <row r="51" s="26" customFormat="true" ht="14.4" hidden="false" customHeight="false" outlineLevel="0" collapsed="false">
      <c r="A51" s="19" t="n">
        <v>48</v>
      </c>
      <c r="B51" s="19" t="n">
        <v>12</v>
      </c>
      <c r="C51" s="19" t="s">
        <v>20</v>
      </c>
      <c r="D51" s="20" t="s">
        <v>152</v>
      </c>
      <c r="E51" s="19" t="s">
        <v>153</v>
      </c>
      <c r="F51" s="21" t="s">
        <v>118</v>
      </c>
      <c r="G51" s="19" t="s">
        <v>151</v>
      </c>
      <c r="H51" s="19" t="s">
        <v>25</v>
      </c>
      <c r="I51" s="19" t="s">
        <v>26</v>
      </c>
      <c r="J51" s="19" t="s">
        <v>27</v>
      </c>
      <c r="K51" s="19" t="s">
        <v>77</v>
      </c>
      <c r="L51" s="22" t="n">
        <v>750</v>
      </c>
      <c r="M51" s="22" t="n">
        <v>1100</v>
      </c>
      <c r="N51" s="23"/>
      <c r="O51" s="24" t="str">
        <f aca="false">IF(N51="","",IF(R51=1,"On Increment","Off Increment"))</f>
        <v/>
      </c>
      <c r="P51" s="25" t="str">
        <f aca="false">HYPERLINK(Sheet2!B49,Sheet2!C49)</f>
        <v>Lot 48</v>
      </c>
      <c r="R51" s="27" t="n">
        <f aca="false">COUNTIF(Increments!A$2:A$156,Sheet1!N51)</f>
        <v>0</v>
      </c>
    </row>
    <row r="52" s="26" customFormat="true" ht="27.6" hidden="false" customHeight="false" outlineLevel="0" collapsed="false">
      <c r="A52" s="19" t="n">
        <v>49</v>
      </c>
      <c r="B52" s="19" t="n">
        <v>2</v>
      </c>
      <c r="C52" s="19" t="s">
        <v>20</v>
      </c>
      <c r="D52" s="20" t="s">
        <v>154</v>
      </c>
      <c r="E52" s="19" t="s">
        <v>93</v>
      </c>
      <c r="F52" s="21" t="s">
        <v>155</v>
      </c>
      <c r="G52" s="19" t="s">
        <v>156</v>
      </c>
      <c r="H52" s="19" t="s">
        <v>25</v>
      </c>
      <c r="I52" s="19" t="s">
        <v>26</v>
      </c>
      <c r="J52" s="19" t="s">
        <v>27</v>
      </c>
      <c r="K52" s="19"/>
      <c r="L52" s="22" t="n">
        <v>120</v>
      </c>
      <c r="M52" s="22" t="n">
        <v>200</v>
      </c>
      <c r="N52" s="23"/>
      <c r="O52" s="24" t="str">
        <f aca="false">IF(N52="","",IF(R52=1,"On Increment","Off Increment"))</f>
        <v/>
      </c>
      <c r="P52" s="25" t="str">
        <f aca="false">HYPERLINK(Sheet2!B50,Sheet2!C50)</f>
        <v>Lot 49</v>
      </c>
      <c r="R52" s="27" t="n">
        <f aca="false">COUNTIF(Increments!A$2:A$156,Sheet1!N52)</f>
        <v>0</v>
      </c>
    </row>
    <row r="53" s="26" customFormat="true" ht="14.4" hidden="false" customHeight="false" outlineLevel="0" collapsed="false">
      <c r="A53" s="19" t="n">
        <v>50</v>
      </c>
      <c r="B53" s="19" t="n">
        <v>2</v>
      </c>
      <c r="C53" s="19" t="s">
        <v>20</v>
      </c>
      <c r="D53" s="20" t="s">
        <v>157</v>
      </c>
      <c r="E53" s="19" t="s">
        <v>158</v>
      </c>
      <c r="F53" s="21"/>
      <c r="G53" s="19" t="s">
        <v>156</v>
      </c>
      <c r="H53" s="19" t="s">
        <v>25</v>
      </c>
      <c r="I53" s="19" t="s">
        <v>26</v>
      </c>
      <c r="J53" s="19" t="s">
        <v>27</v>
      </c>
      <c r="K53" s="19"/>
      <c r="L53" s="22" t="n">
        <v>120</v>
      </c>
      <c r="M53" s="22" t="n">
        <v>180</v>
      </c>
      <c r="N53" s="23"/>
      <c r="O53" s="24" t="str">
        <f aca="false">IF(N53="","",IF(R53=1,"On Increment","Off Increment"))</f>
        <v/>
      </c>
      <c r="P53" s="25" t="str">
        <f aca="false">HYPERLINK(Sheet2!B51,Sheet2!C51)</f>
        <v>Lot 50</v>
      </c>
      <c r="R53" s="27" t="n">
        <f aca="false">COUNTIF(Increments!A$2:A$156,Sheet1!N53)</f>
        <v>0</v>
      </c>
    </row>
    <row r="54" s="26" customFormat="true" ht="14.4" hidden="false" customHeight="false" outlineLevel="0" collapsed="false">
      <c r="A54" s="19" t="n">
        <v>51</v>
      </c>
      <c r="B54" s="19" t="n">
        <v>2</v>
      </c>
      <c r="C54" s="19" t="s">
        <v>70</v>
      </c>
      <c r="D54" s="20" t="s">
        <v>159</v>
      </c>
      <c r="E54" s="19" t="s">
        <v>79</v>
      </c>
      <c r="F54" s="21"/>
      <c r="G54" s="19" t="s">
        <v>156</v>
      </c>
      <c r="H54" s="19" t="s">
        <v>25</v>
      </c>
      <c r="I54" s="19" t="s">
        <v>26</v>
      </c>
      <c r="J54" s="19" t="s">
        <v>27</v>
      </c>
      <c r="K54" s="19"/>
      <c r="L54" s="22" t="n">
        <v>600</v>
      </c>
      <c r="M54" s="22" t="n">
        <v>900</v>
      </c>
      <c r="N54" s="23"/>
      <c r="O54" s="24" t="str">
        <f aca="false">IF(N54="","",IF(R54=1,"On Increment","Off Increment"))</f>
        <v/>
      </c>
      <c r="P54" s="25" t="str">
        <f aca="false">HYPERLINK(Sheet2!B52,Sheet2!C52)</f>
        <v>Lot 51</v>
      </c>
      <c r="R54" s="27" t="n">
        <f aca="false">COUNTIF(Increments!A$2:A$156,Sheet1!N54)</f>
        <v>0</v>
      </c>
    </row>
    <row r="55" s="26" customFormat="true" ht="14.4" hidden="false" customHeight="false" outlineLevel="0" collapsed="false">
      <c r="A55" s="19" t="n">
        <v>52</v>
      </c>
      <c r="B55" s="19" t="n">
        <v>1</v>
      </c>
      <c r="C55" s="19" t="s">
        <v>70</v>
      </c>
      <c r="D55" s="20" t="s">
        <v>160</v>
      </c>
      <c r="E55" s="19" t="s">
        <v>99</v>
      </c>
      <c r="F55" s="21"/>
      <c r="G55" s="19" t="s">
        <v>156</v>
      </c>
      <c r="H55" s="19" t="s">
        <v>25</v>
      </c>
      <c r="I55" s="19" t="s">
        <v>26</v>
      </c>
      <c r="J55" s="19" t="s">
        <v>27</v>
      </c>
      <c r="K55" s="19"/>
      <c r="L55" s="22" t="n">
        <v>100</v>
      </c>
      <c r="M55" s="22" t="n">
        <v>160</v>
      </c>
      <c r="N55" s="23"/>
      <c r="O55" s="24" t="str">
        <f aca="false">IF(N55="","",IF(R55=1,"On Increment","Off Increment"))</f>
        <v/>
      </c>
      <c r="P55" s="25" t="str">
        <f aca="false">HYPERLINK(Sheet2!B53,Sheet2!C53)</f>
        <v>Lot 52</v>
      </c>
      <c r="R55" s="27" t="n">
        <f aca="false">COUNTIF(Increments!A$2:A$156,Sheet1!N55)</f>
        <v>0</v>
      </c>
    </row>
    <row r="56" s="26" customFormat="true" ht="14.4" hidden="false" customHeight="false" outlineLevel="0" collapsed="false">
      <c r="A56" s="19" t="n">
        <v>53</v>
      </c>
      <c r="B56" s="19" t="n">
        <v>6</v>
      </c>
      <c r="C56" s="19" t="s">
        <v>20</v>
      </c>
      <c r="D56" s="20" t="s">
        <v>161</v>
      </c>
      <c r="E56" s="19" t="s">
        <v>104</v>
      </c>
      <c r="F56" s="21" t="s">
        <v>162</v>
      </c>
      <c r="G56" s="19" t="s">
        <v>156</v>
      </c>
      <c r="H56" s="19" t="s">
        <v>25</v>
      </c>
      <c r="I56" s="19" t="s">
        <v>26</v>
      </c>
      <c r="J56" s="19" t="s">
        <v>27</v>
      </c>
      <c r="K56" s="19" t="s">
        <v>77</v>
      </c>
      <c r="L56" s="22" t="n">
        <v>400</v>
      </c>
      <c r="M56" s="22" t="n">
        <v>600</v>
      </c>
      <c r="N56" s="23"/>
      <c r="O56" s="24" t="str">
        <f aca="false">IF(N56="","",IF(R56=1,"On Increment","Off Increment"))</f>
        <v/>
      </c>
      <c r="P56" s="25" t="str">
        <f aca="false">HYPERLINK(Sheet2!B54,Sheet2!C54)</f>
        <v>Lot 53</v>
      </c>
      <c r="R56" s="27" t="n">
        <f aca="false">COUNTIF(Increments!A$2:A$156,Sheet1!N56)</f>
        <v>0</v>
      </c>
    </row>
    <row r="57" s="26" customFormat="true" ht="14.4" hidden="false" customHeight="false" outlineLevel="0" collapsed="false">
      <c r="A57" s="19" t="n">
        <v>54</v>
      </c>
      <c r="B57" s="19" t="n">
        <v>1</v>
      </c>
      <c r="C57" s="19" t="s">
        <v>20</v>
      </c>
      <c r="D57" s="20" t="s">
        <v>163</v>
      </c>
      <c r="E57" s="19" t="s">
        <v>74</v>
      </c>
      <c r="F57" s="21" t="s">
        <v>164</v>
      </c>
      <c r="G57" s="19" t="s">
        <v>165</v>
      </c>
      <c r="H57" s="19" t="s">
        <v>25</v>
      </c>
      <c r="I57" s="19" t="s">
        <v>26</v>
      </c>
      <c r="J57" s="19" t="s">
        <v>27</v>
      </c>
      <c r="K57" s="19"/>
      <c r="L57" s="22" t="n">
        <v>70</v>
      </c>
      <c r="M57" s="22" t="n">
        <v>120</v>
      </c>
      <c r="N57" s="23"/>
      <c r="O57" s="24" t="str">
        <f aca="false">IF(N57="","",IF(R57=1,"On Increment","Off Increment"))</f>
        <v/>
      </c>
      <c r="P57" s="25" t="str">
        <f aca="false">HYPERLINK(Sheet2!B55,Sheet2!C55)</f>
        <v>Lot 54</v>
      </c>
      <c r="R57" s="27" t="n">
        <f aca="false">COUNTIF(Increments!A$2:A$156,Sheet1!N57)</f>
        <v>0</v>
      </c>
    </row>
    <row r="58" s="26" customFormat="true" ht="27.6" hidden="false" customHeight="false" outlineLevel="0" collapsed="false">
      <c r="A58" s="19" t="n">
        <v>55</v>
      </c>
      <c r="B58" s="19" t="n">
        <v>6</v>
      </c>
      <c r="C58" s="19" t="s">
        <v>20</v>
      </c>
      <c r="D58" s="20" t="s">
        <v>166</v>
      </c>
      <c r="E58" s="19" t="s">
        <v>167</v>
      </c>
      <c r="F58" s="21" t="s">
        <v>168</v>
      </c>
      <c r="G58" s="19" t="s">
        <v>169</v>
      </c>
      <c r="H58" s="19" t="s">
        <v>25</v>
      </c>
      <c r="I58" s="19" t="s">
        <v>26</v>
      </c>
      <c r="J58" s="19" t="s">
        <v>27</v>
      </c>
      <c r="K58" s="19"/>
      <c r="L58" s="22" t="n">
        <v>1000</v>
      </c>
      <c r="M58" s="22" t="n">
        <v>1500</v>
      </c>
      <c r="N58" s="23"/>
      <c r="O58" s="24" t="str">
        <f aca="false">IF(N58="","",IF(R58=1,"On Increment","Off Increment"))</f>
        <v/>
      </c>
      <c r="P58" s="25" t="str">
        <f aca="false">HYPERLINK(Sheet2!B56,Sheet2!C56)</f>
        <v>Lot 55</v>
      </c>
      <c r="R58" s="27" t="n">
        <f aca="false">COUNTIF(Increments!A$2:A$156,Sheet1!N58)</f>
        <v>0</v>
      </c>
    </row>
    <row r="59" s="26" customFormat="true" ht="14.4" hidden="false" customHeight="false" outlineLevel="0" collapsed="false">
      <c r="A59" s="19" t="n">
        <v>56</v>
      </c>
      <c r="B59" s="19" t="n">
        <v>6</v>
      </c>
      <c r="C59" s="19" t="s">
        <v>20</v>
      </c>
      <c r="D59" s="20" t="s">
        <v>170</v>
      </c>
      <c r="E59" s="19" t="s">
        <v>99</v>
      </c>
      <c r="F59" s="21"/>
      <c r="G59" s="19" t="s">
        <v>169</v>
      </c>
      <c r="H59" s="19" t="s">
        <v>25</v>
      </c>
      <c r="I59" s="19" t="s">
        <v>26</v>
      </c>
      <c r="J59" s="19" t="s">
        <v>27</v>
      </c>
      <c r="K59" s="19"/>
      <c r="L59" s="22" t="n">
        <v>400</v>
      </c>
      <c r="M59" s="22" t="n">
        <v>600</v>
      </c>
      <c r="N59" s="23"/>
      <c r="O59" s="24" t="str">
        <f aca="false">IF(N59="","",IF(R59=1,"On Increment","Off Increment"))</f>
        <v/>
      </c>
      <c r="P59" s="25" t="str">
        <f aca="false">HYPERLINK(Sheet2!B57,Sheet2!C57)</f>
        <v>Lot 56</v>
      </c>
      <c r="R59" s="27" t="n">
        <f aca="false">COUNTIF(Increments!A$2:A$156,Sheet1!N59)</f>
        <v>0</v>
      </c>
    </row>
    <row r="60" s="26" customFormat="true" ht="14.4" hidden="false" customHeight="false" outlineLevel="0" collapsed="false">
      <c r="A60" s="19" t="n">
        <v>57</v>
      </c>
      <c r="B60" s="19" t="n">
        <v>1</v>
      </c>
      <c r="C60" s="19" t="s">
        <v>70</v>
      </c>
      <c r="D60" s="20" t="s">
        <v>170</v>
      </c>
      <c r="E60" s="19" t="s">
        <v>99</v>
      </c>
      <c r="F60" s="21" t="s">
        <v>171</v>
      </c>
      <c r="G60" s="19" t="s">
        <v>169</v>
      </c>
      <c r="H60" s="19" t="s">
        <v>25</v>
      </c>
      <c r="I60" s="19" t="s">
        <v>26</v>
      </c>
      <c r="J60" s="19" t="s">
        <v>27</v>
      </c>
      <c r="K60" s="19"/>
      <c r="L60" s="22" t="n">
        <v>140</v>
      </c>
      <c r="M60" s="22" t="n">
        <v>220</v>
      </c>
      <c r="N60" s="23"/>
      <c r="O60" s="24" t="str">
        <f aca="false">IF(N60="","",IF(R60=1,"On Increment","Off Increment"))</f>
        <v/>
      </c>
      <c r="P60" s="25" t="str">
        <f aca="false">HYPERLINK(Sheet2!B58,Sheet2!C58)</f>
        <v>Lot 57</v>
      </c>
      <c r="R60" s="27" t="n">
        <f aca="false">COUNTIF(Increments!A$2:A$156,Sheet1!N60)</f>
        <v>0</v>
      </c>
    </row>
    <row r="61" s="26" customFormat="true" ht="14.4" hidden="false" customHeight="false" outlineLevel="0" collapsed="false">
      <c r="A61" s="19" t="n">
        <v>58</v>
      </c>
      <c r="B61" s="19" t="n">
        <v>4</v>
      </c>
      <c r="C61" s="19" t="s">
        <v>20</v>
      </c>
      <c r="D61" s="20" t="s">
        <v>172</v>
      </c>
      <c r="E61" s="19" t="s">
        <v>101</v>
      </c>
      <c r="F61" s="21" t="s">
        <v>173</v>
      </c>
      <c r="G61" s="19" t="s">
        <v>169</v>
      </c>
      <c r="H61" s="19" t="s">
        <v>25</v>
      </c>
      <c r="I61" s="19" t="s">
        <v>26</v>
      </c>
      <c r="J61" s="19" t="s">
        <v>27</v>
      </c>
      <c r="K61" s="19"/>
      <c r="L61" s="22" t="n">
        <v>420</v>
      </c>
      <c r="M61" s="22" t="n">
        <v>650</v>
      </c>
      <c r="N61" s="23"/>
      <c r="O61" s="24" t="str">
        <f aca="false">IF(N61="","",IF(R61=1,"On Increment","Off Increment"))</f>
        <v/>
      </c>
      <c r="P61" s="25" t="str">
        <f aca="false">HYPERLINK(Sheet2!B59,Sheet2!C59)</f>
        <v>Lot 58</v>
      </c>
      <c r="R61" s="27" t="n">
        <f aca="false">COUNTIF(Increments!A$2:A$156,Sheet1!N61)</f>
        <v>0</v>
      </c>
    </row>
    <row r="62" s="26" customFormat="true" ht="14.4" hidden="false" customHeight="false" outlineLevel="0" collapsed="false">
      <c r="A62" s="19" t="n">
        <v>59</v>
      </c>
      <c r="B62" s="19" t="n">
        <v>3</v>
      </c>
      <c r="C62" s="19" t="s">
        <v>70</v>
      </c>
      <c r="D62" s="20" t="s">
        <v>174</v>
      </c>
      <c r="E62" s="19" t="s">
        <v>104</v>
      </c>
      <c r="F62" s="21" t="s">
        <v>126</v>
      </c>
      <c r="G62" s="19" t="s">
        <v>169</v>
      </c>
      <c r="H62" s="19" t="s">
        <v>25</v>
      </c>
      <c r="I62" s="19" t="s">
        <v>26</v>
      </c>
      <c r="J62" s="19" t="s">
        <v>27</v>
      </c>
      <c r="K62" s="19" t="s">
        <v>77</v>
      </c>
      <c r="L62" s="22" t="n">
        <v>700</v>
      </c>
      <c r="M62" s="22" t="n">
        <v>1000</v>
      </c>
      <c r="N62" s="23"/>
      <c r="O62" s="24" t="str">
        <f aca="false">IF(N62="","",IF(R62=1,"On Increment","Off Increment"))</f>
        <v/>
      </c>
      <c r="P62" s="25" t="str">
        <f aca="false">HYPERLINK(Sheet2!B60,Sheet2!C60)</f>
        <v>Lot 59</v>
      </c>
      <c r="R62" s="27" t="n">
        <f aca="false">COUNTIF(Increments!A$2:A$156,Sheet1!N62)</f>
        <v>0</v>
      </c>
    </row>
    <row r="63" s="26" customFormat="true" ht="14.4" hidden="false" customHeight="false" outlineLevel="0" collapsed="false">
      <c r="A63" s="19" t="n">
        <v>60</v>
      </c>
      <c r="B63" s="19" t="n">
        <v>1</v>
      </c>
      <c r="C63" s="19" t="s">
        <v>20</v>
      </c>
      <c r="D63" s="20" t="s">
        <v>175</v>
      </c>
      <c r="E63" s="19" t="s">
        <v>74</v>
      </c>
      <c r="F63" s="21" t="s">
        <v>176</v>
      </c>
      <c r="G63" s="19" t="s">
        <v>177</v>
      </c>
      <c r="H63" s="19" t="s">
        <v>25</v>
      </c>
      <c r="I63" s="19" t="s">
        <v>26</v>
      </c>
      <c r="J63" s="19" t="s">
        <v>27</v>
      </c>
      <c r="K63" s="19"/>
      <c r="L63" s="22" t="n">
        <v>70</v>
      </c>
      <c r="M63" s="22" t="n">
        <v>100</v>
      </c>
      <c r="N63" s="23"/>
      <c r="O63" s="24" t="str">
        <f aca="false">IF(N63="","",IF(R63=1,"On Increment","Off Increment"))</f>
        <v/>
      </c>
      <c r="P63" s="25" t="str">
        <f aca="false">HYPERLINK(Sheet2!B61,Sheet2!C61)</f>
        <v>Lot 60</v>
      </c>
      <c r="R63" s="27" t="n">
        <f aca="false">COUNTIF(Increments!A$2:A$156,Sheet1!N63)</f>
        <v>0</v>
      </c>
    </row>
    <row r="64" s="26" customFormat="true" ht="41.4" hidden="false" customHeight="false" outlineLevel="0" collapsed="false">
      <c r="A64" s="19" t="n">
        <v>61</v>
      </c>
      <c r="B64" s="19" t="n">
        <v>2</v>
      </c>
      <c r="C64" s="19" t="s">
        <v>20</v>
      </c>
      <c r="D64" s="20" t="s">
        <v>178</v>
      </c>
      <c r="E64" s="19" t="s">
        <v>58</v>
      </c>
      <c r="F64" s="21" t="s">
        <v>179</v>
      </c>
      <c r="G64" s="19" t="s">
        <v>180</v>
      </c>
      <c r="H64" s="19" t="s">
        <v>25</v>
      </c>
      <c r="I64" s="19" t="s">
        <v>26</v>
      </c>
      <c r="J64" s="19" t="s">
        <v>27</v>
      </c>
      <c r="K64" s="19"/>
      <c r="L64" s="22" t="n">
        <v>100</v>
      </c>
      <c r="M64" s="22" t="n">
        <v>160</v>
      </c>
      <c r="N64" s="23"/>
      <c r="O64" s="24" t="str">
        <f aca="false">IF(N64="","",IF(R64=1,"On Increment","Off Increment"))</f>
        <v/>
      </c>
      <c r="P64" s="25" t="str">
        <f aca="false">HYPERLINK(Sheet2!B62,Sheet2!C62)</f>
        <v>Lot 61</v>
      </c>
      <c r="R64" s="27" t="n">
        <f aca="false">COUNTIF(Increments!A$2:A$156,Sheet1!N64)</f>
        <v>0</v>
      </c>
    </row>
    <row r="65" s="26" customFormat="true" ht="14.4" hidden="false" customHeight="false" outlineLevel="0" collapsed="false">
      <c r="A65" s="19" t="n">
        <v>62</v>
      </c>
      <c r="B65" s="19" t="n">
        <v>9</v>
      </c>
      <c r="C65" s="19" t="s">
        <v>20</v>
      </c>
      <c r="D65" s="20" t="s">
        <v>181</v>
      </c>
      <c r="E65" s="19" t="s">
        <v>99</v>
      </c>
      <c r="F65" s="21"/>
      <c r="G65" s="19" t="s">
        <v>182</v>
      </c>
      <c r="H65" s="19" t="s">
        <v>25</v>
      </c>
      <c r="I65" s="19" t="s">
        <v>26</v>
      </c>
      <c r="J65" s="19" t="s">
        <v>27</v>
      </c>
      <c r="K65" s="19"/>
      <c r="L65" s="22" t="n">
        <v>1100</v>
      </c>
      <c r="M65" s="22" t="n">
        <v>1700</v>
      </c>
      <c r="N65" s="23"/>
      <c r="O65" s="24" t="str">
        <f aca="false">IF(N65="","",IF(R65=1,"On Increment","Off Increment"))</f>
        <v/>
      </c>
      <c r="P65" s="25" t="str">
        <f aca="false">HYPERLINK(Sheet2!B63,Sheet2!C63)</f>
        <v>Lot 62</v>
      </c>
      <c r="R65" s="27" t="n">
        <f aca="false">COUNTIF(Increments!A$2:A$156,Sheet1!N65)</f>
        <v>0</v>
      </c>
    </row>
    <row r="66" s="26" customFormat="true" ht="14.4" hidden="false" customHeight="false" outlineLevel="0" collapsed="false">
      <c r="A66" s="19" t="n">
        <v>63</v>
      </c>
      <c r="B66" s="19" t="n">
        <v>1</v>
      </c>
      <c r="C66" s="19" t="s">
        <v>70</v>
      </c>
      <c r="D66" s="20" t="s">
        <v>183</v>
      </c>
      <c r="E66" s="19" t="s">
        <v>139</v>
      </c>
      <c r="F66" s="21"/>
      <c r="G66" s="19" t="s">
        <v>182</v>
      </c>
      <c r="H66" s="19" t="s">
        <v>25</v>
      </c>
      <c r="I66" s="19" t="s">
        <v>26</v>
      </c>
      <c r="J66" s="19" t="s">
        <v>27</v>
      </c>
      <c r="K66" s="19"/>
      <c r="L66" s="22" t="n">
        <v>500</v>
      </c>
      <c r="M66" s="22" t="n">
        <v>750</v>
      </c>
      <c r="N66" s="23"/>
      <c r="O66" s="24" t="str">
        <f aca="false">IF(N66="","",IF(R66=1,"On Increment","Off Increment"))</f>
        <v/>
      </c>
      <c r="P66" s="25" t="str">
        <f aca="false">HYPERLINK(Sheet2!B64,Sheet2!C64)</f>
        <v>Lot 63</v>
      </c>
      <c r="R66" s="27" t="n">
        <f aca="false">COUNTIF(Increments!A$2:A$156,Sheet1!N66)</f>
        <v>0</v>
      </c>
    </row>
    <row r="67" s="26" customFormat="true" ht="14.4" hidden="false" customHeight="false" outlineLevel="0" collapsed="false">
      <c r="A67" s="19" t="n">
        <v>64</v>
      </c>
      <c r="B67" s="19" t="n">
        <v>12</v>
      </c>
      <c r="C67" s="19" t="s">
        <v>20</v>
      </c>
      <c r="D67" s="20" t="s">
        <v>184</v>
      </c>
      <c r="E67" s="19" t="s">
        <v>64</v>
      </c>
      <c r="F67" s="21" t="s">
        <v>118</v>
      </c>
      <c r="G67" s="19" t="s">
        <v>185</v>
      </c>
      <c r="H67" s="19" t="s">
        <v>25</v>
      </c>
      <c r="I67" s="19" t="s">
        <v>26</v>
      </c>
      <c r="J67" s="19" t="s">
        <v>27</v>
      </c>
      <c r="K67" s="19" t="s">
        <v>77</v>
      </c>
      <c r="L67" s="22" t="n">
        <v>320</v>
      </c>
      <c r="M67" s="22" t="n">
        <v>480</v>
      </c>
      <c r="N67" s="23"/>
      <c r="O67" s="24" t="str">
        <f aca="false">IF(N67="","",IF(R67=1,"On Increment","Off Increment"))</f>
        <v/>
      </c>
      <c r="P67" s="25" t="str">
        <f aca="false">HYPERLINK(Sheet2!B65,Sheet2!C65)</f>
        <v>Lot 64</v>
      </c>
      <c r="R67" s="27" t="n">
        <f aca="false">COUNTIF(Increments!A$2:A$156,Sheet1!N67)</f>
        <v>0</v>
      </c>
    </row>
    <row r="68" s="26" customFormat="true" ht="14.4" hidden="false" customHeight="false" outlineLevel="0" collapsed="false">
      <c r="A68" s="19" t="n">
        <v>65</v>
      </c>
      <c r="B68" s="19" t="n">
        <v>1</v>
      </c>
      <c r="C68" s="19" t="s">
        <v>70</v>
      </c>
      <c r="D68" s="20" t="s">
        <v>186</v>
      </c>
      <c r="E68" s="19" t="s">
        <v>64</v>
      </c>
      <c r="F68" s="21"/>
      <c r="G68" s="19" t="s">
        <v>187</v>
      </c>
      <c r="H68" s="19" t="s">
        <v>25</v>
      </c>
      <c r="I68" s="19" t="s">
        <v>26</v>
      </c>
      <c r="J68" s="19" t="s">
        <v>27</v>
      </c>
      <c r="K68" s="19"/>
      <c r="L68" s="22" t="n">
        <v>100</v>
      </c>
      <c r="M68" s="22" t="n">
        <v>160</v>
      </c>
      <c r="N68" s="23"/>
      <c r="O68" s="24" t="str">
        <f aca="false">IF(N68="","",IF(R68=1,"On Increment","Off Increment"))</f>
        <v/>
      </c>
      <c r="P68" s="25" t="str">
        <f aca="false">HYPERLINK(Sheet2!B66,Sheet2!C66)</f>
        <v>Lot 65</v>
      </c>
      <c r="R68" s="27" t="n">
        <f aca="false">COUNTIF(Increments!A$2:A$156,Sheet1!N68)</f>
        <v>0</v>
      </c>
    </row>
    <row r="69" s="26" customFormat="true" ht="14.4" hidden="false" customHeight="false" outlineLevel="0" collapsed="false">
      <c r="A69" s="19" t="n">
        <v>66</v>
      </c>
      <c r="B69" s="19" t="n">
        <v>24</v>
      </c>
      <c r="C69" s="19" t="s">
        <v>188</v>
      </c>
      <c r="D69" s="20" t="s">
        <v>189</v>
      </c>
      <c r="E69" s="19" t="s">
        <v>104</v>
      </c>
      <c r="F69" s="21" t="s">
        <v>190</v>
      </c>
      <c r="G69" s="19" t="s">
        <v>187</v>
      </c>
      <c r="H69" s="19" t="s">
        <v>25</v>
      </c>
      <c r="I69" s="19" t="s">
        <v>26</v>
      </c>
      <c r="J69" s="19" t="s">
        <v>27</v>
      </c>
      <c r="K69" s="19" t="s">
        <v>77</v>
      </c>
      <c r="L69" s="22" t="n">
        <v>500</v>
      </c>
      <c r="M69" s="22" t="n">
        <v>750</v>
      </c>
      <c r="N69" s="23"/>
      <c r="O69" s="24" t="str">
        <f aca="false">IF(N69="","",IF(R69=1,"On Increment","Off Increment"))</f>
        <v/>
      </c>
      <c r="P69" s="25" t="str">
        <f aca="false">HYPERLINK(Sheet2!B67,Sheet2!C67)</f>
        <v>Lot 66</v>
      </c>
      <c r="R69" s="27" t="n">
        <f aca="false">COUNTIF(Increments!A$2:A$156,Sheet1!N69)</f>
        <v>0</v>
      </c>
    </row>
    <row r="70" s="26" customFormat="true" ht="14.4" hidden="false" customHeight="false" outlineLevel="0" collapsed="false">
      <c r="A70" s="19" t="n">
        <v>67</v>
      </c>
      <c r="B70" s="19" t="n">
        <v>2</v>
      </c>
      <c r="C70" s="19" t="s">
        <v>20</v>
      </c>
      <c r="D70" s="20" t="s">
        <v>191</v>
      </c>
      <c r="E70" s="19" t="s">
        <v>44</v>
      </c>
      <c r="F70" s="21" t="s">
        <v>102</v>
      </c>
      <c r="G70" s="19" t="s">
        <v>192</v>
      </c>
      <c r="H70" s="19" t="s">
        <v>25</v>
      </c>
      <c r="I70" s="19" t="s">
        <v>26</v>
      </c>
      <c r="J70" s="19" t="s">
        <v>27</v>
      </c>
      <c r="K70" s="19"/>
      <c r="L70" s="22" t="n">
        <v>140</v>
      </c>
      <c r="M70" s="22" t="n">
        <v>220</v>
      </c>
      <c r="N70" s="23"/>
      <c r="O70" s="24" t="str">
        <f aca="false">IF(N70="","",IF(R70=1,"On Increment","Off Increment"))</f>
        <v/>
      </c>
      <c r="P70" s="25" t="str">
        <f aca="false">HYPERLINK(Sheet2!B68,Sheet2!C68)</f>
        <v>Lot 67</v>
      </c>
      <c r="R70" s="27" t="n">
        <f aca="false">COUNTIF(Increments!A$2:A$156,Sheet1!N70)</f>
        <v>0</v>
      </c>
    </row>
    <row r="71" s="26" customFormat="true" ht="14.4" hidden="false" customHeight="false" outlineLevel="0" collapsed="false">
      <c r="A71" s="19" t="n">
        <v>68</v>
      </c>
      <c r="B71" s="19" t="n">
        <v>3</v>
      </c>
      <c r="C71" s="19" t="s">
        <v>20</v>
      </c>
      <c r="D71" s="20" t="s">
        <v>193</v>
      </c>
      <c r="E71" s="19" t="s">
        <v>194</v>
      </c>
      <c r="F71" s="21"/>
      <c r="G71" s="19" t="s">
        <v>195</v>
      </c>
      <c r="H71" s="19" t="s">
        <v>25</v>
      </c>
      <c r="I71" s="19" t="s">
        <v>26</v>
      </c>
      <c r="J71" s="19" t="s">
        <v>27</v>
      </c>
      <c r="K71" s="19"/>
      <c r="L71" s="22" t="n">
        <v>220</v>
      </c>
      <c r="M71" s="22" t="n">
        <v>340</v>
      </c>
      <c r="N71" s="23"/>
      <c r="O71" s="24" t="str">
        <f aca="false">IF(N71="","",IF(R71=1,"On Increment","Off Increment"))</f>
        <v/>
      </c>
      <c r="P71" s="25" t="str">
        <f aca="false">HYPERLINK(Sheet2!B69,Sheet2!C69)</f>
        <v>Lot 68</v>
      </c>
      <c r="R71" s="27" t="n">
        <f aca="false">COUNTIF(Increments!A$2:A$156,Sheet1!N71)</f>
        <v>0</v>
      </c>
    </row>
    <row r="72" s="26" customFormat="true" ht="14.4" hidden="false" customHeight="false" outlineLevel="0" collapsed="false">
      <c r="A72" s="19" t="n">
        <v>69</v>
      </c>
      <c r="B72" s="19" t="n">
        <v>2</v>
      </c>
      <c r="C72" s="19" t="s">
        <v>20</v>
      </c>
      <c r="D72" s="20" t="s">
        <v>196</v>
      </c>
      <c r="E72" s="19" t="s">
        <v>99</v>
      </c>
      <c r="F72" s="21"/>
      <c r="G72" s="19" t="s">
        <v>195</v>
      </c>
      <c r="H72" s="19" t="s">
        <v>25</v>
      </c>
      <c r="I72" s="19" t="s">
        <v>26</v>
      </c>
      <c r="J72" s="19" t="s">
        <v>27</v>
      </c>
      <c r="K72" s="19"/>
      <c r="L72" s="22" t="n">
        <v>160</v>
      </c>
      <c r="M72" s="22" t="n">
        <v>260</v>
      </c>
      <c r="N72" s="23"/>
      <c r="O72" s="24" t="str">
        <f aca="false">IF(N72="","",IF(R72=1,"On Increment","Off Increment"))</f>
        <v/>
      </c>
      <c r="P72" s="25" t="str">
        <f aca="false">HYPERLINK(Sheet2!B70,Sheet2!C70)</f>
        <v>Lot 69</v>
      </c>
      <c r="R72" s="27" t="n">
        <f aca="false">COUNTIF(Increments!A$2:A$156,Sheet1!N72)</f>
        <v>0</v>
      </c>
    </row>
    <row r="73" s="26" customFormat="true" ht="369.45" hidden="false" customHeight="true" outlineLevel="0" collapsed="false">
      <c r="A73" s="19" t="n">
        <v>70</v>
      </c>
      <c r="B73" s="19" t="n">
        <v>2</v>
      </c>
      <c r="C73" s="19" t="s">
        <v>70</v>
      </c>
      <c r="D73" s="20" t="s">
        <v>197</v>
      </c>
      <c r="E73" s="19" t="s">
        <v>125</v>
      </c>
      <c r="F73" s="21"/>
      <c r="G73" s="19" t="s">
        <v>198</v>
      </c>
      <c r="H73" s="19" t="s">
        <v>25</v>
      </c>
      <c r="I73" s="19" t="s">
        <v>26</v>
      </c>
      <c r="J73" s="19" t="s">
        <v>27</v>
      </c>
      <c r="K73" s="19"/>
      <c r="L73" s="22" t="n">
        <v>500</v>
      </c>
      <c r="M73" s="22" t="n">
        <v>800</v>
      </c>
      <c r="N73" s="23"/>
      <c r="O73" s="24" t="str">
        <f aca="false">IF(N73="","",IF(R73=1,"On Increment","Off Increment"))</f>
        <v/>
      </c>
      <c r="P73" s="25" t="str">
        <f aca="false">HYPERLINK(Sheet2!B71,Sheet2!C71)</f>
        <v>Lot 70</v>
      </c>
      <c r="R73" s="27" t="n">
        <f aca="false">COUNTIF(Increments!A$2:A$156,Sheet1!N73)</f>
        <v>0</v>
      </c>
    </row>
    <row r="74" s="26" customFormat="true" ht="27.6" hidden="false" customHeight="false" outlineLevel="0" collapsed="false">
      <c r="A74" s="19" t="n">
        <v>71</v>
      </c>
      <c r="B74" s="19" t="n">
        <v>3</v>
      </c>
      <c r="C74" s="19" t="s">
        <v>20</v>
      </c>
      <c r="D74" s="20" t="s">
        <v>199</v>
      </c>
      <c r="E74" s="19" t="s">
        <v>74</v>
      </c>
      <c r="F74" s="21" t="s">
        <v>200</v>
      </c>
      <c r="G74" s="19" t="s">
        <v>201</v>
      </c>
      <c r="H74" s="19" t="s">
        <v>25</v>
      </c>
      <c r="I74" s="19" t="s">
        <v>26</v>
      </c>
      <c r="J74" s="19" t="s">
        <v>27</v>
      </c>
      <c r="K74" s="19"/>
      <c r="L74" s="22" t="n">
        <v>600</v>
      </c>
      <c r="M74" s="22" t="n">
        <v>900</v>
      </c>
      <c r="N74" s="23"/>
      <c r="O74" s="24" t="str">
        <f aca="false">IF(N74="","",IF(R74=1,"On Increment","Off Increment"))</f>
        <v/>
      </c>
      <c r="P74" s="25" t="str">
        <f aca="false">HYPERLINK(Sheet2!B72,Sheet2!C72)</f>
        <v>Lot 71</v>
      </c>
      <c r="R74" s="27" t="n">
        <f aca="false">COUNTIF(Increments!A$2:A$156,Sheet1!N74)</f>
        <v>0</v>
      </c>
    </row>
    <row r="75" s="26" customFormat="true" ht="14.4" hidden="false" customHeight="false" outlineLevel="0" collapsed="false">
      <c r="A75" s="19" t="n">
        <v>72</v>
      </c>
      <c r="B75" s="19" t="n">
        <v>7</v>
      </c>
      <c r="C75" s="19" t="s">
        <v>20</v>
      </c>
      <c r="D75" s="20" t="s">
        <v>202</v>
      </c>
      <c r="E75" s="19" t="s">
        <v>101</v>
      </c>
      <c r="F75" s="21" t="s">
        <v>203</v>
      </c>
      <c r="G75" s="19" t="s">
        <v>204</v>
      </c>
      <c r="H75" s="19" t="s">
        <v>25</v>
      </c>
      <c r="I75" s="19" t="s">
        <v>26</v>
      </c>
      <c r="J75" s="19" t="s">
        <v>27</v>
      </c>
      <c r="K75" s="19"/>
      <c r="L75" s="22" t="n">
        <v>220</v>
      </c>
      <c r="M75" s="22" t="n">
        <v>360</v>
      </c>
      <c r="N75" s="23"/>
      <c r="O75" s="24" t="str">
        <f aca="false">IF(N75="","",IF(R75=1,"On Increment","Off Increment"))</f>
        <v/>
      </c>
      <c r="P75" s="25" t="str">
        <f aca="false">HYPERLINK(Sheet2!B73,Sheet2!C73)</f>
        <v>Lot 72</v>
      </c>
      <c r="R75" s="27" t="n">
        <f aca="false">COUNTIF(Increments!A$2:A$156,Sheet1!N75)</f>
        <v>0</v>
      </c>
    </row>
    <row r="76" s="26" customFormat="true" ht="14.4" hidden="false" customHeight="false" outlineLevel="0" collapsed="false">
      <c r="A76" s="19" t="n">
        <v>73</v>
      </c>
      <c r="B76" s="19" t="n">
        <v>2</v>
      </c>
      <c r="C76" s="19" t="s">
        <v>70</v>
      </c>
      <c r="D76" s="20" t="s">
        <v>205</v>
      </c>
      <c r="E76" s="19" t="s">
        <v>206</v>
      </c>
      <c r="F76" s="21" t="s">
        <v>207</v>
      </c>
      <c r="G76" s="19" t="s">
        <v>208</v>
      </c>
      <c r="H76" s="19" t="s">
        <v>25</v>
      </c>
      <c r="I76" s="19" t="s">
        <v>26</v>
      </c>
      <c r="J76" s="19" t="s">
        <v>27</v>
      </c>
      <c r="K76" s="19"/>
      <c r="L76" s="22" t="n">
        <v>850</v>
      </c>
      <c r="M76" s="22" t="n">
        <v>1300</v>
      </c>
      <c r="N76" s="23"/>
      <c r="O76" s="24" t="str">
        <f aca="false">IF(N76="","",IF(R76=1,"On Increment","Off Increment"))</f>
        <v/>
      </c>
      <c r="P76" s="25" t="str">
        <f aca="false">HYPERLINK(Sheet2!B74,Sheet2!C74)</f>
        <v>Lot 73</v>
      </c>
      <c r="R76" s="27" t="n">
        <f aca="false">COUNTIF(Increments!A$2:A$156,Sheet1!N76)</f>
        <v>0</v>
      </c>
    </row>
    <row r="77" s="26" customFormat="true" ht="14.4" hidden="false" customHeight="false" outlineLevel="0" collapsed="false">
      <c r="A77" s="19" t="n">
        <v>74</v>
      </c>
      <c r="B77" s="19" t="n">
        <v>3</v>
      </c>
      <c r="C77" s="19" t="s">
        <v>20</v>
      </c>
      <c r="D77" s="20" t="s">
        <v>209</v>
      </c>
      <c r="E77" s="19" t="s">
        <v>99</v>
      </c>
      <c r="F77" s="21"/>
      <c r="G77" s="19" t="s">
        <v>208</v>
      </c>
      <c r="H77" s="19" t="s">
        <v>25</v>
      </c>
      <c r="I77" s="19" t="s">
        <v>26</v>
      </c>
      <c r="J77" s="19" t="s">
        <v>27</v>
      </c>
      <c r="K77" s="19"/>
      <c r="L77" s="22" t="n">
        <v>240</v>
      </c>
      <c r="M77" s="22" t="n">
        <v>380</v>
      </c>
      <c r="N77" s="23"/>
      <c r="O77" s="24" t="str">
        <f aca="false">IF(N77="","",IF(R77=1,"On Increment","Off Increment"))</f>
        <v/>
      </c>
      <c r="P77" s="25" t="str">
        <f aca="false">HYPERLINK(Sheet2!B75,Sheet2!C75)</f>
        <v>Lot 74</v>
      </c>
      <c r="R77" s="27" t="n">
        <f aca="false">COUNTIF(Increments!A$2:A$156,Sheet1!N77)</f>
        <v>0</v>
      </c>
    </row>
    <row r="78" s="26" customFormat="true" ht="27.6" hidden="false" customHeight="false" outlineLevel="0" collapsed="false">
      <c r="A78" s="19" t="n">
        <v>75</v>
      </c>
      <c r="B78" s="19" t="n">
        <v>1</v>
      </c>
      <c r="C78" s="19" t="s">
        <v>20</v>
      </c>
      <c r="D78" s="20" t="s">
        <v>210</v>
      </c>
      <c r="E78" s="19" t="s">
        <v>88</v>
      </c>
      <c r="F78" s="21" t="s">
        <v>211</v>
      </c>
      <c r="G78" s="19" t="s">
        <v>212</v>
      </c>
      <c r="H78" s="19" t="s">
        <v>25</v>
      </c>
      <c r="I78" s="19" t="s">
        <v>26</v>
      </c>
      <c r="J78" s="19" t="s">
        <v>27</v>
      </c>
      <c r="K78" s="19"/>
      <c r="L78" s="22" t="n">
        <v>80</v>
      </c>
      <c r="M78" s="22" t="n">
        <v>140</v>
      </c>
      <c r="N78" s="23"/>
      <c r="O78" s="24" t="str">
        <f aca="false">IF(N78="","",IF(R78=1,"On Increment","Off Increment"))</f>
        <v/>
      </c>
      <c r="P78" s="25" t="str">
        <f aca="false">HYPERLINK(Sheet2!B76,Sheet2!C76)</f>
        <v>Lot 75</v>
      </c>
      <c r="R78" s="27" t="n">
        <f aca="false">COUNTIF(Increments!A$2:A$156,Sheet1!N78)</f>
        <v>0</v>
      </c>
    </row>
    <row r="79" s="26" customFormat="true" ht="41.4" hidden="false" customHeight="false" outlineLevel="0" collapsed="false">
      <c r="A79" s="19" t="n">
        <v>76</v>
      </c>
      <c r="B79" s="19" t="n">
        <v>6</v>
      </c>
      <c r="C79" s="19" t="s">
        <v>20</v>
      </c>
      <c r="D79" s="20" t="s">
        <v>213</v>
      </c>
      <c r="E79" s="19" t="s">
        <v>214</v>
      </c>
      <c r="F79" s="21" t="s">
        <v>215</v>
      </c>
      <c r="G79" s="19" t="s">
        <v>212</v>
      </c>
      <c r="H79" s="19" t="s">
        <v>25</v>
      </c>
      <c r="I79" s="19" t="s">
        <v>26</v>
      </c>
      <c r="J79" s="19" t="s">
        <v>27</v>
      </c>
      <c r="K79" s="19"/>
      <c r="L79" s="22" t="n">
        <v>650</v>
      </c>
      <c r="M79" s="22" t="n">
        <v>950</v>
      </c>
      <c r="N79" s="23"/>
      <c r="O79" s="24" t="str">
        <f aca="false">IF(N79="","",IF(R79=1,"On Increment","Off Increment"))</f>
        <v/>
      </c>
      <c r="P79" s="25" t="str">
        <f aca="false">HYPERLINK(Sheet2!B77,Sheet2!C77)</f>
        <v>Lot 76</v>
      </c>
      <c r="R79" s="27" t="n">
        <f aca="false">COUNTIF(Increments!A$2:A$156,Sheet1!N79)</f>
        <v>0</v>
      </c>
    </row>
    <row r="80" s="26" customFormat="true" ht="14.4" hidden="false" customHeight="false" outlineLevel="0" collapsed="false">
      <c r="A80" s="19" t="n">
        <v>77</v>
      </c>
      <c r="B80" s="19" t="n">
        <v>1</v>
      </c>
      <c r="C80" s="19" t="s">
        <v>20</v>
      </c>
      <c r="D80" s="20" t="s">
        <v>216</v>
      </c>
      <c r="E80" s="19" t="s">
        <v>93</v>
      </c>
      <c r="F80" s="21" t="s">
        <v>217</v>
      </c>
      <c r="G80" s="19" t="s">
        <v>212</v>
      </c>
      <c r="H80" s="19" t="s">
        <v>25</v>
      </c>
      <c r="I80" s="19" t="s">
        <v>26</v>
      </c>
      <c r="J80" s="19" t="s">
        <v>27</v>
      </c>
      <c r="K80" s="19"/>
      <c r="L80" s="22" t="n">
        <v>260</v>
      </c>
      <c r="M80" s="22" t="n">
        <v>400</v>
      </c>
      <c r="N80" s="23"/>
      <c r="O80" s="24" t="str">
        <f aca="false">IF(N80="","",IF(R80=1,"On Increment","Off Increment"))</f>
        <v/>
      </c>
      <c r="P80" s="25" t="str">
        <f aca="false">HYPERLINK(Sheet2!B78,Sheet2!C78)</f>
        <v>Lot 77</v>
      </c>
      <c r="R80" s="27" t="n">
        <f aca="false">COUNTIF(Increments!A$2:A$156,Sheet1!N80)</f>
        <v>0</v>
      </c>
    </row>
    <row r="81" s="26" customFormat="true" ht="14.4" hidden="false" customHeight="false" outlineLevel="0" collapsed="false">
      <c r="A81" s="19" t="n">
        <v>78</v>
      </c>
      <c r="B81" s="19" t="n">
        <v>12</v>
      </c>
      <c r="C81" s="19" t="s">
        <v>20</v>
      </c>
      <c r="D81" s="20" t="s">
        <v>218</v>
      </c>
      <c r="E81" s="19" t="s">
        <v>104</v>
      </c>
      <c r="F81" s="21" t="s">
        <v>219</v>
      </c>
      <c r="G81" s="19" t="s">
        <v>212</v>
      </c>
      <c r="H81" s="19" t="s">
        <v>25</v>
      </c>
      <c r="I81" s="19" t="s">
        <v>26</v>
      </c>
      <c r="J81" s="19" t="s">
        <v>27</v>
      </c>
      <c r="K81" s="19"/>
      <c r="L81" s="22" t="n">
        <v>1000</v>
      </c>
      <c r="M81" s="22" t="n">
        <v>1500</v>
      </c>
      <c r="N81" s="23"/>
      <c r="O81" s="24" t="str">
        <f aca="false">IF(N81="","",IF(R81=1,"On Increment","Off Increment"))</f>
        <v/>
      </c>
      <c r="P81" s="25" t="str">
        <f aca="false">HYPERLINK(Sheet2!B79,Sheet2!C79)</f>
        <v>Lot 78</v>
      </c>
      <c r="R81" s="27" t="n">
        <f aca="false">COUNTIF(Increments!A$2:A$156,Sheet1!N81)</f>
        <v>0</v>
      </c>
    </row>
    <row r="82" s="26" customFormat="true" ht="14.4" hidden="false" customHeight="false" outlineLevel="0" collapsed="false">
      <c r="A82" s="19" t="n">
        <v>79</v>
      </c>
      <c r="B82" s="19" t="n">
        <v>6</v>
      </c>
      <c r="C82" s="19" t="s">
        <v>20</v>
      </c>
      <c r="D82" s="20" t="s">
        <v>220</v>
      </c>
      <c r="E82" s="19" t="s">
        <v>93</v>
      </c>
      <c r="F82" s="21" t="s">
        <v>221</v>
      </c>
      <c r="G82" s="19" t="s">
        <v>222</v>
      </c>
      <c r="H82" s="19" t="s">
        <v>25</v>
      </c>
      <c r="I82" s="19" t="s">
        <v>26</v>
      </c>
      <c r="J82" s="19" t="s">
        <v>27</v>
      </c>
      <c r="K82" s="19"/>
      <c r="L82" s="22" t="n">
        <v>550</v>
      </c>
      <c r="M82" s="22" t="n">
        <v>800</v>
      </c>
      <c r="N82" s="23"/>
      <c r="O82" s="24" t="str">
        <f aca="false">IF(N82="","",IF(R82=1,"On Increment","Off Increment"))</f>
        <v/>
      </c>
      <c r="P82" s="25" t="str">
        <f aca="false">HYPERLINK(Sheet2!B80,Sheet2!C80)</f>
        <v>Lot 79</v>
      </c>
      <c r="R82" s="27" t="n">
        <f aca="false">COUNTIF(Increments!A$2:A$156,Sheet1!N82)</f>
        <v>0</v>
      </c>
    </row>
    <row r="83" s="26" customFormat="true" ht="14.4" hidden="false" customHeight="false" outlineLevel="0" collapsed="false">
      <c r="A83" s="19" t="n">
        <v>80</v>
      </c>
      <c r="B83" s="19" t="n">
        <v>2</v>
      </c>
      <c r="C83" s="19" t="s">
        <v>70</v>
      </c>
      <c r="D83" s="20" t="s">
        <v>223</v>
      </c>
      <c r="E83" s="19" t="s">
        <v>206</v>
      </c>
      <c r="F83" s="21" t="s">
        <v>224</v>
      </c>
      <c r="G83" s="19" t="s">
        <v>222</v>
      </c>
      <c r="H83" s="19" t="s">
        <v>25</v>
      </c>
      <c r="I83" s="19" t="s">
        <v>26</v>
      </c>
      <c r="J83" s="19" t="s">
        <v>27</v>
      </c>
      <c r="K83" s="19"/>
      <c r="L83" s="22" t="n">
        <v>360</v>
      </c>
      <c r="M83" s="22" t="n">
        <v>550</v>
      </c>
      <c r="N83" s="23"/>
      <c r="O83" s="24" t="str">
        <f aca="false">IF(N83="","",IF(R83=1,"On Increment","Off Increment"))</f>
        <v/>
      </c>
      <c r="P83" s="25" t="str">
        <f aca="false">HYPERLINK(Sheet2!B81,Sheet2!C81)</f>
        <v>Lot 80</v>
      </c>
      <c r="R83" s="27" t="n">
        <f aca="false">COUNTIF(Increments!A$2:A$156,Sheet1!N83)</f>
        <v>0</v>
      </c>
    </row>
    <row r="84" s="26" customFormat="true" ht="14.4" hidden="false" customHeight="false" outlineLevel="0" collapsed="false">
      <c r="A84" s="19" t="n">
        <v>81</v>
      </c>
      <c r="B84" s="19" t="n">
        <v>6</v>
      </c>
      <c r="C84" s="19" t="s">
        <v>20</v>
      </c>
      <c r="D84" s="20" t="s">
        <v>225</v>
      </c>
      <c r="E84" s="19" t="s">
        <v>44</v>
      </c>
      <c r="F84" s="21"/>
      <c r="G84" s="19" t="s">
        <v>222</v>
      </c>
      <c r="H84" s="19" t="s">
        <v>25</v>
      </c>
      <c r="I84" s="19" t="s">
        <v>26</v>
      </c>
      <c r="J84" s="19" t="s">
        <v>27</v>
      </c>
      <c r="K84" s="19"/>
      <c r="L84" s="22" t="n">
        <v>440</v>
      </c>
      <c r="M84" s="22" t="n">
        <v>650</v>
      </c>
      <c r="N84" s="23"/>
      <c r="O84" s="24" t="str">
        <f aca="false">IF(N84="","",IF(R84=1,"On Increment","Off Increment"))</f>
        <v/>
      </c>
      <c r="P84" s="25" t="str">
        <f aca="false">HYPERLINK(Sheet2!B82,Sheet2!C82)</f>
        <v>Lot 81</v>
      </c>
      <c r="R84" s="27" t="n">
        <f aca="false">COUNTIF(Increments!A$2:A$156,Sheet1!N84)</f>
        <v>0</v>
      </c>
    </row>
    <row r="85" s="26" customFormat="true" ht="14.4" hidden="false" customHeight="false" outlineLevel="0" collapsed="false">
      <c r="A85" s="19" t="n">
        <v>82</v>
      </c>
      <c r="B85" s="19" t="n">
        <v>4</v>
      </c>
      <c r="C85" s="19" t="s">
        <v>70</v>
      </c>
      <c r="D85" s="20" t="s">
        <v>225</v>
      </c>
      <c r="E85" s="19" t="s">
        <v>44</v>
      </c>
      <c r="F85" s="21"/>
      <c r="G85" s="19" t="s">
        <v>222</v>
      </c>
      <c r="H85" s="19" t="s">
        <v>25</v>
      </c>
      <c r="I85" s="19" t="s">
        <v>26</v>
      </c>
      <c r="J85" s="19" t="s">
        <v>27</v>
      </c>
      <c r="K85" s="19"/>
      <c r="L85" s="22" t="n">
        <v>600</v>
      </c>
      <c r="M85" s="22" t="n">
        <v>900</v>
      </c>
      <c r="N85" s="23"/>
      <c r="O85" s="24" t="str">
        <f aca="false">IF(N85="","",IF(R85=1,"On Increment","Off Increment"))</f>
        <v/>
      </c>
      <c r="P85" s="25" t="str">
        <f aca="false">HYPERLINK(Sheet2!B83,Sheet2!C83)</f>
        <v>Lot 82</v>
      </c>
      <c r="R85" s="27" t="n">
        <f aca="false">COUNTIF(Increments!A$2:A$156,Sheet1!N85)</f>
        <v>0</v>
      </c>
    </row>
    <row r="86" s="26" customFormat="true" ht="14.4" hidden="false" customHeight="false" outlineLevel="0" collapsed="false">
      <c r="A86" s="19" t="n">
        <v>83</v>
      </c>
      <c r="B86" s="19" t="n">
        <v>3</v>
      </c>
      <c r="C86" s="19" t="s">
        <v>20</v>
      </c>
      <c r="D86" s="20" t="s">
        <v>226</v>
      </c>
      <c r="E86" s="19" t="s">
        <v>47</v>
      </c>
      <c r="F86" s="21"/>
      <c r="G86" s="19" t="s">
        <v>222</v>
      </c>
      <c r="H86" s="19" t="s">
        <v>25</v>
      </c>
      <c r="I86" s="19" t="s">
        <v>26</v>
      </c>
      <c r="J86" s="19" t="s">
        <v>27</v>
      </c>
      <c r="K86" s="19"/>
      <c r="L86" s="22" t="n">
        <v>120</v>
      </c>
      <c r="M86" s="22" t="n">
        <v>200</v>
      </c>
      <c r="N86" s="23"/>
      <c r="O86" s="24" t="str">
        <f aca="false">IF(N86="","",IF(R86=1,"On Increment","Off Increment"))</f>
        <v/>
      </c>
      <c r="P86" s="25" t="str">
        <f aca="false">HYPERLINK(Sheet2!B84,Sheet2!C84)</f>
        <v>Lot 83</v>
      </c>
      <c r="R86" s="27" t="n">
        <f aca="false">COUNTIF(Increments!A$2:A$156,Sheet1!N86)</f>
        <v>0</v>
      </c>
    </row>
    <row r="87" s="26" customFormat="true" ht="14.4" hidden="false" customHeight="false" outlineLevel="0" collapsed="false">
      <c r="A87" s="19" t="n">
        <v>84</v>
      </c>
      <c r="B87" s="19" t="n">
        <v>3</v>
      </c>
      <c r="C87" s="19" t="s">
        <v>20</v>
      </c>
      <c r="D87" s="20" t="s">
        <v>227</v>
      </c>
      <c r="E87" s="19" t="s">
        <v>79</v>
      </c>
      <c r="F87" s="21"/>
      <c r="G87" s="19" t="s">
        <v>222</v>
      </c>
      <c r="H87" s="19" t="s">
        <v>25</v>
      </c>
      <c r="I87" s="19" t="s">
        <v>26</v>
      </c>
      <c r="J87" s="19" t="s">
        <v>27</v>
      </c>
      <c r="K87" s="19"/>
      <c r="L87" s="22" t="n">
        <v>180</v>
      </c>
      <c r="M87" s="22" t="n">
        <v>260</v>
      </c>
      <c r="N87" s="23"/>
      <c r="O87" s="24" t="str">
        <f aca="false">IF(N87="","",IF(R87=1,"On Increment","Off Increment"))</f>
        <v/>
      </c>
      <c r="P87" s="25" t="str">
        <f aca="false">HYPERLINK(Sheet2!B85,Sheet2!C85)</f>
        <v>Lot 84</v>
      </c>
      <c r="R87" s="27" t="n">
        <f aca="false">COUNTIF(Increments!A$2:A$156,Sheet1!N87)</f>
        <v>0</v>
      </c>
    </row>
    <row r="88" s="26" customFormat="true" ht="27.6" hidden="false" customHeight="false" outlineLevel="0" collapsed="false">
      <c r="A88" s="19" t="n">
        <v>85</v>
      </c>
      <c r="B88" s="19" t="n">
        <v>1</v>
      </c>
      <c r="C88" s="19" t="s">
        <v>20</v>
      </c>
      <c r="D88" s="20" t="s">
        <v>228</v>
      </c>
      <c r="E88" s="19" t="s">
        <v>74</v>
      </c>
      <c r="F88" s="21" t="s">
        <v>229</v>
      </c>
      <c r="G88" s="19" t="s">
        <v>230</v>
      </c>
      <c r="H88" s="19" t="s">
        <v>25</v>
      </c>
      <c r="I88" s="19" t="s">
        <v>26</v>
      </c>
      <c r="J88" s="19" t="s">
        <v>27</v>
      </c>
      <c r="K88" s="19"/>
      <c r="L88" s="22" t="n">
        <v>70</v>
      </c>
      <c r="M88" s="22" t="n">
        <v>120</v>
      </c>
      <c r="N88" s="23"/>
      <c r="O88" s="24" t="str">
        <f aca="false">IF(N88="","",IF(R88=1,"On Increment","Off Increment"))</f>
        <v/>
      </c>
      <c r="P88" s="25" t="str">
        <f aca="false">HYPERLINK(Sheet2!B86,Sheet2!C86)</f>
        <v>Lot 85</v>
      </c>
      <c r="R88" s="27" t="n">
        <f aca="false">COUNTIF(Increments!A$2:A$156,Sheet1!N88)</f>
        <v>0</v>
      </c>
    </row>
    <row r="89" s="26" customFormat="true" ht="151.8" hidden="false" customHeight="false" outlineLevel="0" collapsed="false">
      <c r="A89" s="19" t="n">
        <v>86</v>
      </c>
      <c r="B89" s="19" t="n">
        <v>7</v>
      </c>
      <c r="C89" s="19" t="s">
        <v>20</v>
      </c>
      <c r="D89" s="20" t="s">
        <v>231</v>
      </c>
      <c r="E89" s="19" t="s">
        <v>110</v>
      </c>
      <c r="F89" s="21" t="s">
        <v>232</v>
      </c>
      <c r="G89" s="19" t="s">
        <v>110</v>
      </c>
      <c r="H89" s="19" t="s">
        <v>25</v>
      </c>
      <c r="I89" s="19" t="s">
        <v>26</v>
      </c>
      <c r="J89" s="19" t="s">
        <v>27</v>
      </c>
      <c r="K89" s="19"/>
      <c r="L89" s="22" t="n">
        <v>280</v>
      </c>
      <c r="M89" s="22" t="n">
        <v>420</v>
      </c>
      <c r="N89" s="23"/>
      <c r="O89" s="24" t="str">
        <f aca="false">IF(N89="","",IF(R89=1,"On Increment","Off Increment"))</f>
        <v/>
      </c>
      <c r="P89" s="25" t="str">
        <f aca="false">HYPERLINK(Sheet2!B87,Sheet2!C87)</f>
        <v>Lot 86</v>
      </c>
      <c r="R89" s="27" t="n">
        <f aca="false">COUNTIF(Increments!A$2:A$156,Sheet1!N89)</f>
        <v>0</v>
      </c>
    </row>
    <row r="90" s="26" customFormat="true" ht="69" hidden="false" customHeight="false" outlineLevel="0" collapsed="false">
      <c r="A90" s="19" t="n">
        <v>87</v>
      </c>
      <c r="B90" s="19" t="n">
        <v>2</v>
      </c>
      <c r="C90" s="19" t="s">
        <v>110</v>
      </c>
      <c r="D90" s="20" t="s">
        <v>233</v>
      </c>
      <c r="E90" s="19" t="s">
        <v>67</v>
      </c>
      <c r="F90" s="21" t="s">
        <v>234</v>
      </c>
      <c r="G90" s="19" t="s">
        <v>110</v>
      </c>
      <c r="H90" s="19" t="s">
        <v>25</v>
      </c>
      <c r="I90" s="19" t="s">
        <v>26</v>
      </c>
      <c r="J90" s="19" t="s">
        <v>27</v>
      </c>
      <c r="K90" s="19"/>
      <c r="L90" s="22" t="n">
        <v>160</v>
      </c>
      <c r="M90" s="22" t="n">
        <v>260</v>
      </c>
      <c r="N90" s="23"/>
      <c r="O90" s="24" t="str">
        <f aca="false">IF(N90="","",IF(R90=1,"On Increment","Off Increment"))</f>
        <v/>
      </c>
      <c r="P90" s="25" t="str">
        <f aca="false">HYPERLINK(Sheet2!B88,Sheet2!C88)</f>
        <v>Lot 87</v>
      </c>
      <c r="R90" s="27" t="n">
        <f aca="false">COUNTIF(Increments!A$2:A$156,Sheet1!N90)</f>
        <v>0</v>
      </c>
    </row>
    <row r="91" s="26" customFormat="true" ht="55.2" hidden="false" customHeight="false" outlineLevel="0" collapsed="false">
      <c r="A91" s="19" t="n">
        <v>88</v>
      </c>
      <c r="B91" s="19" t="n">
        <v>4</v>
      </c>
      <c r="C91" s="19" t="s">
        <v>20</v>
      </c>
      <c r="D91" s="20" t="s">
        <v>235</v>
      </c>
      <c r="E91" s="19" t="s">
        <v>44</v>
      </c>
      <c r="F91" s="21" t="s">
        <v>236</v>
      </c>
      <c r="G91" s="19" t="s">
        <v>110</v>
      </c>
      <c r="H91" s="19" t="s">
        <v>25</v>
      </c>
      <c r="I91" s="19" t="s">
        <v>26</v>
      </c>
      <c r="J91" s="19" t="s">
        <v>27</v>
      </c>
      <c r="K91" s="19"/>
      <c r="L91" s="22" t="n">
        <v>120</v>
      </c>
      <c r="M91" s="22" t="n">
        <v>200</v>
      </c>
      <c r="N91" s="23"/>
      <c r="O91" s="24" t="str">
        <f aca="false">IF(N91="","",IF(R91=1,"On Increment","Off Increment"))</f>
        <v/>
      </c>
      <c r="P91" s="25" t="str">
        <f aca="false">HYPERLINK(Sheet2!B89,Sheet2!C89)</f>
        <v>Lot 88</v>
      </c>
      <c r="R91" s="27" t="n">
        <f aca="false">COUNTIF(Increments!A$2:A$156,Sheet1!N91)</f>
        <v>0</v>
      </c>
    </row>
    <row r="92" s="26" customFormat="true" ht="41.4" hidden="false" customHeight="false" outlineLevel="0" collapsed="false">
      <c r="A92" s="19" t="n">
        <v>89</v>
      </c>
      <c r="B92" s="19" t="n">
        <v>6</v>
      </c>
      <c r="C92" s="19" t="s">
        <v>20</v>
      </c>
      <c r="D92" s="20" t="s">
        <v>237</v>
      </c>
      <c r="E92" s="19" t="s">
        <v>238</v>
      </c>
      <c r="F92" s="21" t="s">
        <v>239</v>
      </c>
      <c r="G92" s="19" t="s">
        <v>110</v>
      </c>
      <c r="H92" s="19" t="s">
        <v>25</v>
      </c>
      <c r="I92" s="19" t="s">
        <v>26</v>
      </c>
      <c r="J92" s="19" t="s">
        <v>27</v>
      </c>
      <c r="K92" s="19"/>
      <c r="L92" s="22" t="n">
        <v>140</v>
      </c>
      <c r="M92" s="22" t="n">
        <v>200</v>
      </c>
      <c r="N92" s="23"/>
      <c r="O92" s="24" t="str">
        <f aca="false">IF(N92="","",IF(R92=1,"On Increment","Off Increment"))</f>
        <v/>
      </c>
      <c r="P92" s="25" t="str">
        <f aca="false">HYPERLINK(Sheet2!B90,Sheet2!C90)</f>
        <v>Lot 89</v>
      </c>
      <c r="R92" s="27" t="n">
        <f aca="false">COUNTIF(Increments!A$2:A$156,Sheet1!N92)</f>
        <v>0</v>
      </c>
    </row>
    <row r="93" s="26" customFormat="true" ht="82.8" hidden="false" customHeight="false" outlineLevel="0" collapsed="false">
      <c r="A93" s="19" t="n">
        <v>90</v>
      </c>
      <c r="B93" s="19" t="n">
        <v>3</v>
      </c>
      <c r="C93" s="19" t="s">
        <v>20</v>
      </c>
      <c r="D93" s="20" t="s">
        <v>240</v>
      </c>
      <c r="E93" s="19" t="s">
        <v>110</v>
      </c>
      <c r="F93" s="21" t="s">
        <v>241</v>
      </c>
      <c r="G93" s="19" t="s">
        <v>110</v>
      </c>
      <c r="H93" s="19" t="s">
        <v>25</v>
      </c>
      <c r="I93" s="19" t="s">
        <v>26</v>
      </c>
      <c r="J93" s="19" t="s">
        <v>27</v>
      </c>
      <c r="K93" s="19"/>
      <c r="L93" s="22" t="n">
        <v>140</v>
      </c>
      <c r="M93" s="22" t="n">
        <v>220</v>
      </c>
      <c r="N93" s="23"/>
      <c r="O93" s="24" t="str">
        <f aca="false">IF(N93="","",IF(R93=1,"On Increment","Off Increment"))</f>
        <v/>
      </c>
      <c r="P93" s="25" t="str">
        <f aca="false">HYPERLINK(Sheet2!B91,Sheet2!C91)</f>
        <v>Lot 90</v>
      </c>
      <c r="R93" s="27" t="n">
        <f aca="false">COUNTIF(Increments!A$2:A$156,Sheet1!N93)</f>
        <v>0</v>
      </c>
    </row>
    <row r="94" s="26" customFormat="true" ht="41.4" hidden="false" customHeight="false" outlineLevel="0" collapsed="false">
      <c r="A94" s="19" t="n">
        <v>91</v>
      </c>
      <c r="B94" s="19" t="n">
        <v>4</v>
      </c>
      <c r="C94" s="19" t="s">
        <v>188</v>
      </c>
      <c r="D94" s="20" t="s">
        <v>242</v>
      </c>
      <c r="E94" s="19" t="s">
        <v>243</v>
      </c>
      <c r="F94" s="21" t="s">
        <v>244</v>
      </c>
      <c r="G94" s="19" t="s">
        <v>245</v>
      </c>
      <c r="H94" s="19" t="s">
        <v>25</v>
      </c>
      <c r="I94" s="19" t="s">
        <v>26</v>
      </c>
      <c r="J94" s="19" t="s">
        <v>27</v>
      </c>
      <c r="K94" s="19"/>
      <c r="L94" s="22" t="n">
        <v>120</v>
      </c>
      <c r="M94" s="22" t="n">
        <v>200</v>
      </c>
      <c r="N94" s="23"/>
      <c r="O94" s="24" t="str">
        <f aca="false">IF(N94="","",IF(R94=1,"On Increment","Off Increment"))</f>
        <v/>
      </c>
      <c r="P94" s="25" t="str">
        <f aca="false">HYPERLINK(Sheet2!B92,Sheet2!C92)</f>
        <v>Lot 91</v>
      </c>
      <c r="R94" s="27" t="n">
        <f aca="false">COUNTIF(Increments!A$2:A$156,Sheet1!N94)</f>
        <v>0</v>
      </c>
    </row>
    <row r="95" s="26" customFormat="true" ht="41.4" hidden="false" customHeight="false" outlineLevel="0" collapsed="false">
      <c r="A95" s="19" t="n">
        <v>92</v>
      </c>
      <c r="B95" s="19" t="n">
        <v>2</v>
      </c>
      <c r="C95" s="19" t="s">
        <v>20</v>
      </c>
      <c r="D95" s="20" t="s">
        <v>246</v>
      </c>
      <c r="E95" s="19" t="s">
        <v>58</v>
      </c>
      <c r="F95" s="21" t="s">
        <v>247</v>
      </c>
      <c r="G95" s="19" t="s">
        <v>245</v>
      </c>
      <c r="H95" s="19" t="s">
        <v>25</v>
      </c>
      <c r="I95" s="19" t="s">
        <v>26</v>
      </c>
      <c r="J95" s="19" t="s">
        <v>27</v>
      </c>
      <c r="K95" s="19"/>
      <c r="L95" s="22" t="n">
        <v>120</v>
      </c>
      <c r="M95" s="22" t="n">
        <v>200</v>
      </c>
      <c r="N95" s="23"/>
      <c r="O95" s="24" t="str">
        <f aca="false">IF(N95="","",IF(R95=1,"On Increment","Off Increment"))</f>
        <v/>
      </c>
      <c r="P95" s="25" t="str">
        <f aca="false">HYPERLINK(Sheet2!B93,Sheet2!C93)</f>
        <v>Lot 92</v>
      </c>
      <c r="R95" s="27" t="n">
        <f aca="false">COUNTIF(Increments!A$2:A$156,Sheet1!N95)</f>
        <v>0</v>
      </c>
    </row>
    <row r="96" s="26" customFormat="true" ht="14.4" hidden="false" customHeight="false" outlineLevel="0" collapsed="false">
      <c r="A96" s="19" t="n">
        <v>93</v>
      </c>
      <c r="B96" s="19" t="n">
        <v>3</v>
      </c>
      <c r="C96" s="19" t="s">
        <v>70</v>
      </c>
      <c r="D96" s="20" t="s">
        <v>248</v>
      </c>
      <c r="E96" s="19" t="s">
        <v>104</v>
      </c>
      <c r="F96" s="21"/>
      <c r="G96" s="19" t="s">
        <v>245</v>
      </c>
      <c r="H96" s="19" t="s">
        <v>25</v>
      </c>
      <c r="I96" s="19" t="s">
        <v>26</v>
      </c>
      <c r="J96" s="19" t="s">
        <v>27</v>
      </c>
      <c r="K96" s="19"/>
      <c r="L96" s="22" t="n">
        <v>650</v>
      </c>
      <c r="M96" s="22" t="n">
        <v>950</v>
      </c>
      <c r="N96" s="23"/>
      <c r="O96" s="24" t="str">
        <f aca="false">IF(N96="","",IF(R96=1,"On Increment","Off Increment"))</f>
        <v/>
      </c>
      <c r="P96" s="25" t="str">
        <f aca="false">HYPERLINK(Sheet2!B94,Sheet2!C94)</f>
        <v>Lot 93</v>
      </c>
      <c r="R96" s="27" t="n">
        <f aca="false">COUNTIF(Increments!A$2:A$156,Sheet1!N96)</f>
        <v>0</v>
      </c>
    </row>
    <row r="97" s="26" customFormat="true" ht="82.8" hidden="false" customHeight="false" outlineLevel="0" collapsed="false">
      <c r="A97" s="19" t="n">
        <v>94</v>
      </c>
      <c r="B97" s="19" t="n">
        <v>2</v>
      </c>
      <c r="C97" s="19" t="s">
        <v>20</v>
      </c>
      <c r="D97" s="20" t="s">
        <v>249</v>
      </c>
      <c r="E97" s="19" t="s">
        <v>110</v>
      </c>
      <c r="F97" s="21" t="s">
        <v>250</v>
      </c>
      <c r="G97" s="19" t="s">
        <v>249</v>
      </c>
      <c r="H97" s="19" t="s">
        <v>25</v>
      </c>
      <c r="I97" s="19" t="s">
        <v>26</v>
      </c>
      <c r="J97" s="19" t="s">
        <v>27</v>
      </c>
      <c r="K97" s="19"/>
      <c r="L97" s="22" t="n">
        <v>70</v>
      </c>
      <c r="M97" s="22" t="n">
        <v>120</v>
      </c>
      <c r="N97" s="23"/>
      <c r="O97" s="24" t="str">
        <f aca="false">IF(N97="","",IF(R97=1,"On Increment","Off Increment"))</f>
        <v/>
      </c>
      <c r="P97" s="25" t="str">
        <f aca="false">HYPERLINK(Sheet2!B95,Sheet2!C95)</f>
        <v>Lot 94</v>
      </c>
      <c r="R97" s="27" t="n">
        <f aca="false">COUNTIF(Increments!A$2:A$156,Sheet1!N97)</f>
        <v>0</v>
      </c>
    </row>
    <row r="98" s="26" customFormat="true" ht="14.4" hidden="false" customHeight="false" outlineLevel="0" collapsed="false">
      <c r="A98" s="19" t="n">
        <v>95</v>
      </c>
      <c r="B98" s="19" t="n">
        <v>5</v>
      </c>
      <c r="C98" s="19" t="s">
        <v>20</v>
      </c>
      <c r="D98" s="20" t="s">
        <v>251</v>
      </c>
      <c r="E98" s="19" t="s">
        <v>64</v>
      </c>
      <c r="F98" s="21"/>
      <c r="G98" s="19" t="s">
        <v>252</v>
      </c>
      <c r="H98" s="19" t="s">
        <v>25</v>
      </c>
      <c r="I98" s="19" t="s">
        <v>26</v>
      </c>
      <c r="J98" s="19" t="s">
        <v>27</v>
      </c>
      <c r="K98" s="19"/>
      <c r="L98" s="22" t="n">
        <v>1200</v>
      </c>
      <c r="M98" s="22" t="n">
        <v>1900</v>
      </c>
      <c r="N98" s="23"/>
      <c r="O98" s="24" t="str">
        <f aca="false">IF(N98="","",IF(R98=1,"On Increment","Off Increment"))</f>
        <v/>
      </c>
      <c r="P98" s="25" t="str">
        <f aca="false">HYPERLINK(Sheet2!B96,Sheet2!C96)</f>
        <v>Lot 95</v>
      </c>
      <c r="R98" s="27" t="n">
        <f aca="false">COUNTIF(Increments!A$2:A$156,Sheet1!N98)</f>
        <v>0</v>
      </c>
    </row>
    <row r="99" s="26" customFormat="true" ht="14.4" hidden="false" customHeight="false" outlineLevel="0" collapsed="false">
      <c r="A99" s="19" t="n">
        <v>96</v>
      </c>
      <c r="B99" s="19" t="n">
        <v>2</v>
      </c>
      <c r="C99" s="19" t="s">
        <v>20</v>
      </c>
      <c r="D99" s="20" t="s">
        <v>253</v>
      </c>
      <c r="E99" s="19" t="s">
        <v>44</v>
      </c>
      <c r="F99" s="21"/>
      <c r="G99" s="19" t="s">
        <v>254</v>
      </c>
      <c r="H99" s="19" t="s">
        <v>25</v>
      </c>
      <c r="I99" s="19" t="s">
        <v>26</v>
      </c>
      <c r="J99" s="19" t="s">
        <v>27</v>
      </c>
      <c r="K99" s="19"/>
      <c r="L99" s="22" t="n">
        <v>600</v>
      </c>
      <c r="M99" s="22" t="n">
        <v>950</v>
      </c>
      <c r="N99" s="23"/>
      <c r="O99" s="24" t="str">
        <f aca="false">IF(N99="","",IF(R99=1,"On Increment","Off Increment"))</f>
        <v/>
      </c>
      <c r="P99" s="25" t="str">
        <f aca="false">HYPERLINK(Sheet2!B97,Sheet2!C97)</f>
        <v>Lot 96</v>
      </c>
      <c r="R99" s="27" t="n">
        <f aca="false">COUNTIF(Increments!A$2:A$156,Sheet1!N99)</f>
        <v>0</v>
      </c>
    </row>
    <row r="100" s="26" customFormat="true" ht="14.4" hidden="false" customHeight="false" outlineLevel="0" collapsed="false">
      <c r="A100" s="19" t="n">
        <v>97</v>
      </c>
      <c r="B100" s="19" t="n">
        <v>10</v>
      </c>
      <c r="C100" s="19" t="s">
        <v>20</v>
      </c>
      <c r="D100" s="20" t="s">
        <v>255</v>
      </c>
      <c r="E100" s="19" t="s">
        <v>64</v>
      </c>
      <c r="F100" s="21" t="s">
        <v>256</v>
      </c>
      <c r="G100" s="19" t="s">
        <v>254</v>
      </c>
      <c r="H100" s="19" t="s">
        <v>25</v>
      </c>
      <c r="I100" s="19" t="s">
        <v>26</v>
      </c>
      <c r="J100" s="19" t="s">
        <v>27</v>
      </c>
      <c r="K100" s="19"/>
      <c r="L100" s="22" t="n">
        <v>2400</v>
      </c>
      <c r="M100" s="22" t="n">
        <v>3800</v>
      </c>
      <c r="N100" s="23"/>
      <c r="O100" s="24" t="str">
        <f aca="false">IF(N100="","",IF(R100=1,"On Increment","Off Increment"))</f>
        <v/>
      </c>
      <c r="P100" s="25" t="str">
        <f aca="false">HYPERLINK(Sheet2!B98,Sheet2!C98)</f>
        <v>Lot 97</v>
      </c>
      <c r="R100" s="27" t="n">
        <f aca="false">COUNTIF(Increments!A$2:A$156,Sheet1!N100)</f>
        <v>0</v>
      </c>
    </row>
    <row r="101" s="26" customFormat="true" ht="14.4" hidden="false" customHeight="false" outlineLevel="0" collapsed="false">
      <c r="A101" s="19" t="n">
        <v>98</v>
      </c>
      <c r="B101" s="19" t="n">
        <v>11</v>
      </c>
      <c r="C101" s="19" t="s">
        <v>20</v>
      </c>
      <c r="D101" s="20" t="s">
        <v>257</v>
      </c>
      <c r="E101" s="19" t="s">
        <v>64</v>
      </c>
      <c r="F101" s="21"/>
      <c r="G101" s="19" t="s">
        <v>258</v>
      </c>
      <c r="H101" s="19" t="s">
        <v>25</v>
      </c>
      <c r="I101" s="19" t="s">
        <v>26</v>
      </c>
      <c r="J101" s="19" t="s">
        <v>27</v>
      </c>
      <c r="K101" s="19"/>
      <c r="L101" s="22" t="n">
        <v>400</v>
      </c>
      <c r="M101" s="22" t="n">
        <v>600</v>
      </c>
      <c r="N101" s="23"/>
      <c r="O101" s="24" t="str">
        <f aca="false">IF(N101="","",IF(R101=1,"On Increment","Off Increment"))</f>
        <v/>
      </c>
      <c r="P101" s="25" t="str">
        <f aca="false">HYPERLINK(Sheet2!B99,Sheet2!C99)</f>
        <v>Lot 98</v>
      </c>
      <c r="R101" s="27" t="n">
        <f aca="false">COUNTIF(Increments!A$2:A$156,Sheet1!N101)</f>
        <v>0</v>
      </c>
    </row>
    <row r="102" s="26" customFormat="true" ht="41.4" hidden="false" customHeight="false" outlineLevel="0" collapsed="false">
      <c r="A102" s="19" t="n">
        <v>99</v>
      </c>
      <c r="B102" s="19" t="n">
        <v>7</v>
      </c>
      <c r="C102" s="19" t="s">
        <v>20</v>
      </c>
      <c r="D102" s="20" t="s">
        <v>259</v>
      </c>
      <c r="E102" s="19" t="s">
        <v>53</v>
      </c>
      <c r="F102" s="21" t="s">
        <v>260</v>
      </c>
      <c r="G102" s="19" t="s">
        <v>261</v>
      </c>
      <c r="H102" s="19" t="s">
        <v>25</v>
      </c>
      <c r="I102" s="19" t="s">
        <v>26</v>
      </c>
      <c r="J102" s="19" t="s">
        <v>27</v>
      </c>
      <c r="K102" s="19"/>
      <c r="L102" s="22" t="n">
        <v>500</v>
      </c>
      <c r="M102" s="22" t="n">
        <v>800</v>
      </c>
      <c r="N102" s="23"/>
      <c r="O102" s="24" t="str">
        <f aca="false">IF(N102="","",IF(R102=1,"On Increment","Off Increment"))</f>
        <v/>
      </c>
      <c r="P102" s="25" t="str">
        <f aca="false">HYPERLINK(Sheet2!B100,Sheet2!C100)</f>
        <v>Lot 99</v>
      </c>
      <c r="R102" s="27" t="n">
        <f aca="false">COUNTIF(Increments!A$2:A$156,Sheet1!N102)</f>
        <v>0</v>
      </c>
    </row>
    <row r="103" s="26" customFormat="true" ht="14.4" hidden="false" customHeight="false" outlineLevel="0" collapsed="false">
      <c r="A103" s="19" t="n">
        <v>100</v>
      </c>
      <c r="B103" s="19" t="n">
        <v>2</v>
      </c>
      <c r="C103" s="19" t="s">
        <v>20</v>
      </c>
      <c r="D103" s="20" t="s">
        <v>262</v>
      </c>
      <c r="E103" s="19" t="s">
        <v>64</v>
      </c>
      <c r="F103" s="21"/>
      <c r="G103" s="19" t="s">
        <v>261</v>
      </c>
      <c r="H103" s="19" t="s">
        <v>25</v>
      </c>
      <c r="I103" s="19" t="s">
        <v>26</v>
      </c>
      <c r="J103" s="19" t="s">
        <v>27</v>
      </c>
      <c r="K103" s="19"/>
      <c r="L103" s="22" t="n">
        <v>220</v>
      </c>
      <c r="M103" s="22" t="n">
        <v>340</v>
      </c>
      <c r="N103" s="23"/>
      <c r="O103" s="24" t="str">
        <f aca="false">IF(N103="","",IF(R103=1,"On Increment","Off Increment"))</f>
        <v/>
      </c>
      <c r="P103" s="25" t="str">
        <f aca="false">HYPERLINK(Sheet2!B101,Sheet2!C101)</f>
        <v>Lot 100</v>
      </c>
      <c r="R103" s="27" t="n">
        <f aca="false">COUNTIF(Increments!A$2:A$156,Sheet1!N103)</f>
        <v>0</v>
      </c>
    </row>
    <row r="104" s="26" customFormat="true" ht="14.4" hidden="false" customHeight="false" outlineLevel="0" collapsed="false">
      <c r="A104" s="19" t="n">
        <v>101</v>
      </c>
      <c r="B104" s="19" t="n">
        <v>2</v>
      </c>
      <c r="C104" s="19" t="s">
        <v>20</v>
      </c>
      <c r="D104" s="20" t="s">
        <v>263</v>
      </c>
      <c r="E104" s="19" t="s">
        <v>264</v>
      </c>
      <c r="F104" s="21" t="s">
        <v>265</v>
      </c>
      <c r="G104" s="19" t="s">
        <v>266</v>
      </c>
      <c r="H104" s="19" t="s">
        <v>25</v>
      </c>
      <c r="I104" s="19" t="s">
        <v>26</v>
      </c>
      <c r="J104" s="19" t="s">
        <v>27</v>
      </c>
      <c r="K104" s="19"/>
      <c r="L104" s="22" t="n">
        <v>360</v>
      </c>
      <c r="M104" s="22" t="n">
        <v>550</v>
      </c>
      <c r="N104" s="23"/>
      <c r="O104" s="24" t="str">
        <f aca="false">IF(N104="","",IF(R104=1,"On Increment","Off Increment"))</f>
        <v/>
      </c>
      <c r="P104" s="25" t="str">
        <f aca="false">HYPERLINK(Sheet2!B102,Sheet2!C102)</f>
        <v>Lot 101</v>
      </c>
      <c r="R104" s="27" t="n">
        <f aca="false">COUNTIF(Increments!A$2:A$156,Sheet1!N104)</f>
        <v>0</v>
      </c>
    </row>
    <row r="105" s="26" customFormat="true" ht="14.4" hidden="false" customHeight="false" outlineLevel="0" collapsed="false">
      <c r="A105" s="19" t="n">
        <v>102</v>
      </c>
      <c r="B105" s="19" t="n">
        <v>3</v>
      </c>
      <c r="C105" s="19" t="s">
        <v>188</v>
      </c>
      <c r="D105" s="20" t="s">
        <v>267</v>
      </c>
      <c r="E105" s="19" t="s">
        <v>268</v>
      </c>
      <c r="F105" s="21" t="s">
        <v>269</v>
      </c>
      <c r="G105" s="19" t="s">
        <v>266</v>
      </c>
      <c r="H105" s="19" t="s">
        <v>25</v>
      </c>
      <c r="I105" s="19" t="s">
        <v>26</v>
      </c>
      <c r="J105" s="19" t="s">
        <v>27</v>
      </c>
      <c r="K105" s="19"/>
      <c r="L105" s="22" t="n">
        <v>100</v>
      </c>
      <c r="M105" s="22" t="n">
        <v>160</v>
      </c>
      <c r="N105" s="23"/>
      <c r="O105" s="24" t="str">
        <f aca="false">IF(N105="","",IF(R105=1,"On Increment","Off Increment"))</f>
        <v/>
      </c>
      <c r="P105" s="25" t="str">
        <f aca="false">HYPERLINK(Sheet2!B103,Sheet2!C103)</f>
        <v>Lot 102</v>
      </c>
      <c r="R105" s="27" t="n">
        <f aca="false">COUNTIF(Increments!A$2:A$156,Sheet1!N105)</f>
        <v>0</v>
      </c>
    </row>
    <row r="106" s="26" customFormat="true" ht="14.4" hidden="false" customHeight="false" outlineLevel="0" collapsed="false">
      <c r="A106" s="19" t="n">
        <v>103</v>
      </c>
      <c r="B106" s="19" t="n">
        <v>6</v>
      </c>
      <c r="C106" s="19" t="s">
        <v>20</v>
      </c>
      <c r="D106" s="20" t="s">
        <v>270</v>
      </c>
      <c r="E106" s="19" t="s">
        <v>271</v>
      </c>
      <c r="F106" s="21" t="s">
        <v>272</v>
      </c>
      <c r="G106" s="19" t="s">
        <v>266</v>
      </c>
      <c r="H106" s="19" t="s">
        <v>25</v>
      </c>
      <c r="I106" s="19" t="s">
        <v>26</v>
      </c>
      <c r="J106" s="19" t="s">
        <v>27</v>
      </c>
      <c r="K106" s="19"/>
      <c r="L106" s="22" t="n">
        <v>650</v>
      </c>
      <c r="M106" s="22" t="n">
        <v>950</v>
      </c>
      <c r="N106" s="23"/>
      <c r="O106" s="24" t="str">
        <f aca="false">IF(N106="","",IF(R106=1,"On Increment","Off Increment"))</f>
        <v/>
      </c>
      <c r="P106" s="25" t="str">
        <f aca="false">HYPERLINK(Sheet2!B104,Sheet2!C104)</f>
        <v>Lot 103</v>
      </c>
      <c r="R106" s="27" t="n">
        <f aca="false">COUNTIF(Increments!A$2:A$156,Sheet1!N106)</f>
        <v>0</v>
      </c>
    </row>
    <row r="107" s="26" customFormat="true" ht="14.4" hidden="false" customHeight="false" outlineLevel="0" collapsed="false">
      <c r="A107" s="19" t="n">
        <v>104</v>
      </c>
      <c r="B107" s="19" t="n">
        <v>1</v>
      </c>
      <c r="C107" s="19" t="s">
        <v>70</v>
      </c>
      <c r="D107" s="20" t="s">
        <v>273</v>
      </c>
      <c r="E107" s="19" t="s">
        <v>101</v>
      </c>
      <c r="F107" s="21"/>
      <c r="G107" s="19" t="s">
        <v>266</v>
      </c>
      <c r="H107" s="19" t="s">
        <v>25</v>
      </c>
      <c r="I107" s="19" t="s">
        <v>26</v>
      </c>
      <c r="J107" s="19" t="s">
        <v>27</v>
      </c>
      <c r="K107" s="19"/>
      <c r="L107" s="22" t="n">
        <v>240</v>
      </c>
      <c r="M107" s="22" t="n">
        <v>380</v>
      </c>
      <c r="N107" s="23"/>
      <c r="O107" s="24" t="str">
        <f aca="false">IF(N107="","",IF(R107=1,"On Increment","Off Increment"))</f>
        <v/>
      </c>
      <c r="P107" s="25" t="str">
        <f aca="false">HYPERLINK(Sheet2!B105,Sheet2!C105)</f>
        <v>Lot 104</v>
      </c>
      <c r="R107" s="27" t="n">
        <f aca="false">COUNTIF(Increments!A$2:A$156,Sheet1!N107)</f>
        <v>0</v>
      </c>
    </row>
    <row r="108" s="26" customFormat="true" ht="14.4" hidden="false" customHeight="false" outlineLevel="0" collapsed="false">
      <c r="A108" s="19" t="n">
        <v>105</v>
      </c>
      <c r="B108" s="19" t="n">
        <v>2</v>
      </c>
      <c r="C108" s="19" t="s">
        <v>70</v>
      </c>
      <c r="D108" s="20" t="s">
        <v>274</v>
      </c>
      <c r="E108" s="19" t="s">
        <v>125</v>
      </c>
      <c r="F108" s="21"/>
      <c r="G108" s="19" t="s">
        <v>266</v>
      </c>
      <c r="H108" s="19" t="s">
        <v>25</v>
      </c>
      <c r="I108" s="19" t="s">
        <v>26</v>
      </c>
      <c r="J108" s="19" t="s">
        <v>27</v>
      </c>
      <c r="K108" s="19"/>
      <c r="L108" s="22" t="n">
        <v>500</v>
      </c>
      <c r="M108" s="22" t="n">
        <v>750</v>
      </c>
      <c r="N108" s="23"/>
      <c r="O108" s="24" t="str">
        <f aca="false">IF(N108="","",IF(R108=1,"On Increment","Off Increment"))</f>
        <v/>
      </c>
      <c r="P108" s="25" t="str">
        <f aca="false">HYPERLINK(Sheet2!B106,Sheet2!C106)</f>
        <v>Lot 105</v>
      </c>
      <c r="R108" s="27" t="n">
        <f aca="false">COUNTIF(Increments!A$2:A$156,Sheet1!N108)</f>
        <v>0</v>
      </c>
    </row>
    <row r="109" s="26" customFormat="true" ht="14.4" hidden="false" customHeight="false" outlineLevel="0" collapsed="false">
      <c r="A109" s="19" t="n">
        <v>106</v>
      </c>
      <c r="B109" s="19" t="n">
        <v>6</v>
      </c>
      <c r="C109" s="19" t="s">
        <v>20</v>
      </c>
      <c r="D109" s="20" t="s">
        <v>275</v>
      </c>
      <c r="E109" s="19" t="s">
        <v>79</v>
      </c>
      <c r="F109" s="21" t="s">
        <v>276</v>
      </c>
      <c r="G109" s="19" t="s">
        <v>277</v>
      </c>
      <c r="H109" s="19" t="s">
        <v>25</v>
      </c>
      <c r="I109" s="19" t="s">
        <v>26</v>
      </c>
      <c r="J109" s="19" t="s">
        <v>27</v>
      </c>
      <c r="K109" s="19"/>
      <c r="L109" s="22" t="n">
        <v>900</v>
      </c>
      <c r="M109" s="22" t="n">
        <v>1400</v>
      </c>
      <c r="N109" s="23"/>
      <c r="O109" s="24" t="str">
        <f aca="false">IF(N109="","",IF(R109=1,"On Increment","Off Increment"))</f>
        <v/>
      </c>
      <c r="P109" s="25" t="str">
        <f aca="false">HYPERLINK(Sheet2!B107,Sheet2!C107)</f>
        <v>Lot 106</v>
      </c>
      <c r="R109" s="27" t="n">
        <f aca="false">COUNTIF(Increments!A$2:A$156,Sheet1!N109)</f>
        <v>0</v>
      </c>
    </row>
    <row r="110" s="26" customFormat="true" ht="14.4" hidden="false" customHeight="false" outlineLevel="0" collapsed="false">
      <c r="A110" s="19" t="n">
        <v>107</v>
      </c>
      <c r="B110" s="19" t="n">
        <v>12</v>
      </c>
      <c r="C110" s="19" t="s">
        <v>20</v>
      </c>
      <c r="D110" s="20" t="s">
        <v>278</v>
      </c>
      <c r="E110" s="19" t="s">
        <v>153</v>
      </c>
      <c r="F110" s="21" t="s">
        <v>118</v>
      </c>
      <c r="G110" s="19" t="s">
        <v>277</v>
      </c>
      <c r="H110" s="19" t="s">
        <v>25</v>
      </c>
      <c r="I110" s="19" t="s">
        <v>26</v>
      </c>
      <c r="J110" s="19" t="s">
        <v>27</v>
      </c>
      <c r="K110" s="19" t="s">
        <v>77</v>
      </c>
      <c r="L110" s="22" t="n">
        <v>1700</v>
      </c>
      <c r="M110" s="22" t="n">
        <v>2600</v>
      </c>
      <c r="N110" s="23"/>
      <c r="O110" s="24" t="str">
        <f aca="false">IF(N110="","",IF(R110=1,"On Increment","Off Increment"))</f>
        <v/>
      </c>
      <c r="P110" s="25" t="str">
        <f aca="false">HYPERLINK(Sheet2!B108,Sheet2!C108)</f>
        <v>Lot 107</v>
      </c>
      <c r="R110" s="27" t="n">
        <f aca="false">COUNTIF(Increments!A$2:A$156,Sheet1!N110)</f>
        <v>0</v>
      </c>
    </row>
    <row r="111" s="26" customFormat="true" ht="14.4" hidden="false" customHeight="false" outlineLevel="0" collapsed="false">
      <c r="A111" s="19" t="n">
        <v>108</v>
      </c>
      <c r="B111" s="19" t="n">
        <v>11</v>
      </c>
      <c r="C111" s="19" t="s">
        <v>20</v>
      </c>
      <c r="D111" s="20" t="s">
        <v>279</v>
      </c>
      <c r="E111" s="19" t="s">
        <v>101</v>
      </c>
      <c r="F111" s="21"/>
      <c r="G111" s="19" t="s">
        <v>277</v>
      </c>
      <c r="H111" s="19" t="s">
        <v>25</v>
      </c>
      <c r="I111" s="19" t="s">
        <v>26</v>
      </c>
      <c r="J111" s="19" t="s">
        <v>27</v>
      </c>
      <c r="K111" s="19"/>
      <c r="L111" s="22" t="n">
        <v>700</v>
      </c>
      <c r="M111" s="22" t="n">
        <v>1100</v>
      </c>
      <c r="N111" s="23"/>
      <c r="O111" s="24" t="str">
        <f aca="false">IF(N111="","",IF(R111=1,"On Increment","Off Increment"))</f>
        <v/>
      </c>
      <c r="P111" s="25" t="str">
        <f aca="false">HYPERLINK(Sheet2!B109,Sheet2!C109)</f>
        <v>Lot 108</v>
      </c>
      <c r="R111" s="27" t="n">
        <f aca="false">COUNTIF(Increments!A$2:A$156,Sheet1!N111)</f>
        <v>0</v>
      </c>
    </row>
    <row r="112" s="26" customFormat="true" ht="14.4" hidden="false" customHeight="false" outlineLevel="0" collapsed="false">
      <c r="A112" s="19" t="n">
        <v>109</v>
      </c>
      <c r="B112" s="19" t="n">
        <v>12</v>
      </c>
      <c r="C112" s="19" t="s">
        <v>20</v>
      </c>
      <c r="D112" s="20" t="s">
        <v>280</v>
      </c>
      <c r="E112" s="19" t="s">
        <v>281</v>
      </c>
      <c r="F112" s="21" t="s">
        <v>282</v>
      </c>
      <c r="G112" s="19" t="s">
        <v>277</v>
      </c>
      <c r="H112" s="19" t="s">
        <v>25</v>
      </c>
      <c r="I112" s="19" t="s">
        <v>26</v>
      </c>
      <c r="J112" s="19" t="s">
        <v>27</v>
      </c>
      <c r="K112" s="19" t="s">
        <v>77</v>
      </c>
      <c r="L112" s="22" t="n">
        <v>750</v>
      </c>
      <c r="M112" s="22" t="n">
        <v>1100</v>
      </c>
      <c r="N112" s="23"/>
      <c r="O112" s="24" t="str">
        <f aca="false">IF(N112="","",IF(R112=1,"On Increment","Off Increment"))</f>
        <v/>
      </c>
      <c r="P112" s="25" t="str">
        <f aca="false">HYPERLINK(Sheet2!B110,Sheet2!C110)</f>
        <v>Lot 109</v>
      </c>
      <c r="R112" s="27" t="n">
        <f aca="false">COUNTIF(Increments!A$2:A$156,Sheet1!N112)</f>
        <v>0</v>
      </c>
    </row>
    <row r="113" s="26" customFormat="true" ht="14.4" hidden="false" customHeight="false" outlineLevel="0" collapsed="false">
      <c r="A113" s="19" t="n">
        <v>110</v>
      </c>
      <c r="B113" s="19" t="n">
        <v>12</v>
      </c>
      <c r="C113" s="19" t="s">
        <v>188</v>
      </c>
      <c r="D113" s="20" t="s">
        <v>283</v>
      </c>
      <c r="E113" s="19" t="s">
        <v>104</v>
      </c>
      <c r="F113" s="21" t="s">
        <v>118</v>
      </c>
      <c r="G113" s="19" t="s">
        <v>277</v>
      </c>
      <c r="H113" s="19" t="s">
        <v>25</v>
      </c>
      <c r="I113" s="19" t="s">
        <v>26</v>
      </c>
      <c r="J113" s="19" t="s">
        <v>27</v>
      </c>
      <c r="K113" s="19" t="s">
        <v>77</v>
      </c>
      <c r="L113" s="22" t="n">
        <v>750</v>
      </c>
      <c r="M113" s="22" t="n">
        <v>1100</v>
      </c>
      <c r="N113" s="23"/>
      <c r="O113" s="24" t="str">
        <f aca="false">IF(N113="","",IF(R113=1,"On Increment","Off Increment"))</f>
        <v/>
      </c>
      <c r="P113" s="25" t="str">
        <f aca="false">HYPERLINK(Sheet2!B111,Sheet2!C111)</f>
        <v>Lot 110</v>
      </c>
      <c r="R113" s="27" t="n">
        <f aca="false">COUNTIF(Increments!A$2:A$156,Sheet1!N113)</f>
        <v>0</v>
      </c>
    </row>
    <row r="114" s="26" customFormat="true" ht="14.4" hidden="false" customHeight="false" outlineLevel="0" collapsed="false">
      <c r="A114" s="19" t="n">
        <v>111</v>
      </c>
      <c r="B114" s="19" t="n">
        <v>1</v>
      </c>
      <c r="C114" s="19" t="s">
        <v>20</v>
      </c>
      <c r="D114" s="20" t="s">
        <v>284</v>
      </c>
      <c r="E114" s="19" t="s">
        <v>285</v>
      </c>
      <c r="F114" s="21" t="s">
        <v>286</v>
      </c>
      <c r="G114" s="19" t="s">
        <v>287</v>
      </c>
      <c r="H114" s="19" t="s">
        <v>25</v>
      </c>
      <c r="I114" s="19" t="s">
        <v>26</v>
      </c>
      <c r="J114" s="19" t="s">
        <v>27</v>
      </c>
      <c r="K114" s="19"/>
      <c r="L114" s="22" t="n">
        <v>80</v>
      </c>
      <c r="M114" s="22" t="n">
        <v>140</v>
      </c>
      <c r="N114" s="23"/>
      <c r="O114" s="24" t="str">
        <f aca="false">IF(N114="","",IF(R114=1,"On Increment","Off Increment"))</f>
        <v/>
      </c>
      <c r="P114" s="25" t="str">
        <f aca="false">HYPERLINK(Sheet2!B112,Sheet2!C112)</f>
        <v>Lot 111</v>
      </c>
      <c r="R114" s="27" t="n">
        <f aca="false">COUNTIF(Increments!A$2:A$156,Sheet1!N114)</f>
        <v>0</v>
      </c>
    </row>
    <row r="115" s="26" customFormat="true" ht="41.4" hidden="false" customHeight="false" outlineLevel="0" collapsed="false">
      <c r="A115" s="19" t="n">
        <v>112</v>
      </c>
      <c r="B115" s="19" t="n">
        <v>12</v>
      </c>
      <c r="C115" s="19" t="s">
        <v>20</v>
      </c>
      <c r="D115" s="20" t="s">
        <v>288</v>
      </c>
      <c r="E115" s="19" t="s">
        <v>74</v>
      </c>
      <c r="F115" s="21" t="s">
        <v>289</v>
      </c>
      <c r="G115" s="19" t="s">
        <v>287</v>
      </c>
      <c r="H115" s="19" t="s">
        <v>25</v>
      </c>
      <c r="I115" s="19" t="s">
        <v>26</v>
      </c>
      <c r="J115" s="19" t="s">
        <v>27</v>
      </c>
      <c r="K115" s="19"/>
      <c r="L115" s="22" t="n">
        <v>600</v>
      </c>
      <c r="M115" s="22" t="n">
        <v>900</v>
      </c>
      <c r="N115" s="23"/>
      <c r="O115" s="24" t="str">
        <f aca="false">IF(N115="","",IF(R115=1,"On Increment","Off Increment"))</f>
        <v/>
      </c>
      <c r="P115" s="25" t="str">
        <f aca="false">HYPERLINK(Sheet2!B113,Sheet2!C113)</f>
        <v>Lot 112</v>
      </c>
      <c r="R115" s="27" t="n">
        <f aca="false">COUNTIF(Increments!A$2:A$156,Sheet1!N115)</f>
        <v>0</v>
      </c>
    </row>
    <row r="116" s="26" customFormat="true" ht="14.4" hidden="false" customHeight="false" outlineLevel="0" collapsed="false">
      <c r="A116" s="19" t="n">
        <v>113</v>
      </c>
      <c r="B116" s="19" t="n">
        <v>12</v>
      </c>
      <c r="C116" s="19" t="s">
        <v>20</v>
      </c>
      <c r="D116" s="20" t="s">
        <v>290</v>
      </c>
      <c r="E116" s="19" t="s">
        <v>44</v>
      </c>
      <c r="F116" s="21" t="s">
        <v>118</v>
      </c>
      <c r="G116" s="19" t="s">
        <v>291</v>
      </c>
      <c r="H116" s="19" t="s">
        <v>25</v>
      </c>
      <c r="I116" s="19" t="s">
        <v>26</v>
      </c>
      <c r="J116" s="19" t="s">
        <v>27</v>
      </c>
      <c r="K116" s="19" t="s">
        <v>77</v>
      </c>
      <c r="L116" s="22" t="n">
        <v>900</v>
      </c>
      <c r="M116" s="22" t="n">
        <v>1300</v>
      </c>
      <c r="N116" s="23"/>
      <c r="O116" s="24" t="str">
        <f aca="false">IF(N116="","",IF(R116=1,"On Increment","Off Increment"))</f>
        <v/>
      </c>
      <c r="P116" s="25" t="str">
        <f aca="false">HYPERLINK(Sheet2!B114,Sheet2!C114)</f>
        <v>Lot 113</v>
      </c>
      <c r="R116" s="27" t="n">
        <f aca="false">COUNTIF(Increments!A$2:A$156,Sheet1!N116)</f>
        <v>0</v>
      </c>
    </row>
    <row r="117" s="26" customFormat="true" ht="41.4" hidden="false" customHeight="false" outlineLevel="0" collapsed="false">
      <c r="A117" s="19" t="n">
        <v>114</v>
      </c>
      <c r="B117" s="19" t="n">
        <v>2</v>
      </c>
      <c r="C117" s="19" t="s">
        <v>20</v>
      </c>
      <c r="D117" s="20" t="s">
        <v>292</v>
      </c>
      <c r="E117" s="19" t="s">
        <v>74</v>
      </c>
      <c r="F117" s="21" t="s">
        <v>293</v>
      </c>
      <c r="G117" s="19" t="s">
        <v>294</v>
      </c>
      <c r="H117" s="19" t="s">
        <v>25</v>
      </c>
      <c r="I117" s="19" t="s">
        <v>26</v>
      </c>
      <c r="J117" s="19" t="s">
        <v>27</v>
      </c>
      <c r="K117" s="19"/>
      <c r="L117" s="22" t="n">
        <v>120</v>
      </c>
      <c r="M117" s="22" t="n">
        <v>180</v>
      </c>
      <c r="N117" s="23"/>
      <c r="O117" s="24" t="str">
        <f aca="false">IF(N117="","",IF(R117=1,"On Increment","Off Increment"))</f>
        <v/>
      </c>
      <c r="P117" s="25" t="str">
        <f aca="false">HYPERLINK(Sheet2!B115,Sheet2!C115)</f>
        <v>Lot 114</v>
      </c>
      <c r="R117" s="27" t="n">
        <f aca="false">COUNTIF(Increments!A$2:A$156,Sheet1!N117)</f>
        <v>0</v>
      </c>
    </row>
    <row r="118" s="26" customFormat="true" ht="14.4" hidden="false" customHeight="false" outlineLevel="0" collapsed="false">
      <c r="A118" s="19" t="n">
        <v>115</v>
      </c>
      <c r="B118" s="19" t="n">
        <v>4</v>
      </c>
      <c r="C118" s="19" t="s">
        <v>20</v>
      </c>
      <c r="D118" s="20" t="s">
        <v>295</v>
      </c>
      <c r="E118" s="19" t="s">
        <v>64</v>
      </c>
      <c r="F118" s="21"/>
      <c r="G118" s="19" t="s">
        <v>296</v>
      </c>
      <c r="H118" s="19" t="s">
        <v>25</v>
      </c>
      <c r="I118" s="19" t="s">
        <v>26</v>
      </c>
      <c r="J118" s="19" t="s">
        <v>27</v>
      </c>
      <c r="K118" s="19"/>
      <c r="L118" s="22" t="n">
        <v>240</v>
      </c>
      <c r="M118" s="22" t="n">
        <v>380</v>
      </c>
      <c r="N118" s="23"/>
      <c r="O118" s="24" t="str">
        <f aca="false">IF(N118="","",IF(R118=1,"On Increment","Off Increment"))</f>
        <v/>
      </c>
      <c r="P118" s="25" t="str">
        <f aca="false">HYPERLINK(Sheet2!B116,Sheet2!C116)</f>
        <v>Lot 115</v>
      </c>
      <c r="R118" s="27" t="n">
        <f aca="false">COUNTIF(Increments!A$2:A$156,Sheet1!N118)</f>
        <v>0</v>
      </c>
    </row>
    <row r="119" s="26" customFormat="true" ht="14.4" hidden="false" customHeight="false" outlineLevel="0" collapsed="false">
      <c r="A119" s="19" t="n">
        <v>116</v>
      </c>
      <c r="B119" s="19" t="n">
        <v>1</v>
      </c>
      <c r="C119" s="19" t="s">
        <v>20</v>
      </c>
      <c r="D119" s="20" t="s">
        <v>297</v>
      </c>
      <c r="E119" s="19" t="s">
        <v>93</v>
      </c>
      <c r="F119" s="21" t="s">
        <v>298</v>
      </c>
      <c r="G119" s="19" t="s">
        <v>299</v>
      </c>
      <c r="H119" s="19" t="s">
        <v>25</v>
      </c>
      <c r="I119" s="19" t="s">
        <v>26</v>
      </c>
      <c r="J119" s="19" t="s">
        <v>27</v>
      </c>
      <c r="K119" s="19"/>
      <c r="L119" s="22" t="n">
        <v>120</v>
      </c>
      <c r="M119" s="22" t="n">
        <v>200</v>
      </c>
      <c r="N119" s="23"/>
      <c r="O119" s="24" t="str">
        <f aca="false">IF(N119="","",IF(R119=1,"On Increment","Off Increment"))</f>
        <v/>
      </c>
      <c r="P119" s="25" t="str">
        <f aca="false">HYPERLINK(Sheet2!B117,Sheet2!C117)</f>
        <v>Lot 116</v>
      </c>
      <c r="R119" s="27" t="n">
        <f aca="false">COUNTIF(Increments!A$2:A$156,Sheet1!N119)</f>
        <v>0</v>
      </c>
    </row>
    <row r="120" s="26" customFormat="true" ht="14.4" hidden="false" customHeight="false" outlineLevel="0" collapsed="false">
      <c r="A120" s="19" t="n">
        <v>117</v>
      </c>
      <c r="B120" s="19" t="n">
        <v>2</v>
      </c>
      <c r="C120" s="19" t="s">
        <v>20</v>
      </c>
      <c r="D120" s="20" t="s">
        <v>300</v>
      </c>
      <c r="E120" s="19" t="s">
        <v>125</v>
      </c>
      <c r="F120" s="21"/>
      <c r="G120" s="19" t="s">
        <v>301</v>
      </c>
      <c r="H120" s="19" t="s">
        <v>25</v>
      </c>
      <c r="I120" s="19" t="s">
        <v>26</v>
      </c>
      <c r="J120" s="19" t="s">
        <v>27</v>
      </c>
      <c r="K120" s="19"/>
      <c r="L120" s="22" t="n">
        <v>120</v>
      </c>
      <c r="M120" s="22" t="n">
        <v>180</v>
      </c>
      <c r="N120" s="23"/>
      <c r="O120" s="24" t="str">
        <f aca="false">IF(N120="","",IF(R120=1,"On Increment","Off Increment"))</f>
        <v/>
      </c>
      <c r="P120" s="25" t="str">
        <f aca="false">HYPERLINK(Sheet2!B118,Sheet2!C118)</f>
        <v>Lot 117</v>
      </c>
      <c r="R120" s="27" t="n">
        <f aca="false">COUNTIF(Increments!A$2:A$156,Sheet1!N120)</f>
        <v>0</v>
      </c>
    </row>
    <row r="121" s="26" customFormat="true" ht="14.4" hidden="false" customHeight="false" outlineLevel="0" collapsed="false">
      <c r="A121" s="19" t="n">
        <v>118</v>
      </c>
      <c r="B121" s="19" t="n">
        <v>1</v>
      </c>
      <c r="C121" s="19" t="s">
        <v>20</v>
      </c>
      <c r="D121" s="20" t="s">
        <v>302</v>
      </c>
      <c r="E121" s="19" t="s">
        <v>303</v>
      </c>
      <c r="F121" s="21" t="s">
        <v>304</v>
      </c>
      <c r="G121" s="19" t="s">
        <v>305</v>
      </c>
      <c r="H121" s="19" t="s">
        <v>25</v>
      </c>
      <c r="I121" s="19" t="s">
        <v>26</v>
      </c>
      <c r="J121" s="19" t="s">
        <v>27</v>
      </c>
      <c r="K121" s="19"/>
      <c r="L121" s="22" t="n">
        <v>100</v>
      </c>
      <c r="M121" s="22" t="n">
        <v>160</v>
      </c>
      <c r="N121" s="23"/>
      <c r="O121" s="24" t="str">
        <f aca="false">IF(N121="","",IF(R121=1,"On Increment","Off Increment"))</f>
        <v/>
      </c>
      <c r="P121" s="25" t="str">
        <f aca="false">HYPERLINK(Sheet2!B119,Sheet2!C119)</f>
        <v>Lot 118</v>
      </c>
      <c r="R121" s="27" t="n">
        <f aca="false">COUNTIF(Increments!A$2:A$156,Sheet1!N121)</f>
        <v>0</v>
      </c>
    </row>
    <row r="122" s="26" customFormat="true" ht="14.4" hidden="false" customHeight="false" outlineLevel="0" collapsed="false">
      <c r="A122" s="19" t="n">
        <v>119</v>
      </c>
      <c r="B122" s="19" t="n">
        <v>1</v>
      </c>
      <c r="C122" s="19" t="s">
        <v>70</v>
      </c>
      <c r="D122" s="20" t="s">
        <v>306</v>
      </c>
      <c r="E122" s="19" t="s">
        <v>101</v>
      </c>
      <c r="F122" s="21"/>
      <c r="G122" s="19" t="s">
        <v>305</v>
      </c>
      <c r="H122" s="19" t="s">
        <v>25</v>
      </c>
      <c r="I122" s="19" t="s">
        <v>26</v>
      </c>
      <c r="J122" s="19" t="s">
        <v>27</v>
      </c>
      <c r="K122" s="19"/>
      <c r="L122" s="22" t="n">
        <v>400</v>
      </c>
      <c r="M122" s="22" t="n">
        <v>600</v>
      </c>
      <c r="N122" s="23"/>
      <c r="O122" s="24" t="str">
        <f aca="false">IF(N122="","",IF(R122=1,"On Increment","Off Increment"))</f>
        <v/>
      </c>
      <c r="P122" s="25" t="str">
        <f aca="false">HYPERLINK(Sheet2!B120,Sheet2!C120)</f>
        <v>Lot 119</v>
      </c>
      <c r="R122" s="27" t="n">
        <f aca="false">COUNTIF(Increments!A$2:A$156,Sheet1!N122)</f>
        <v>0</v>
      </c>
    </row>
    <row r="123" s="26" customFormat="true" ht="14.4" hidden="false" customHeight="false" outlineLevel="0" collapsed="false">
      <c r="A123" s="19" t="n">
        <v>120</v>
      </c>
      <c r="B123" s="19" t="n">
        <v>6</v>
      </c>
      <c r="C123" s="19" t="s">
        <v>20</v>
      </c>
      <c r="D123" s="20" t="s">
        <v>307</v>
      </c>
      <c r="E123" s="19" t="s">
        <v>64</v>
      </c>
      <c r="F123" s="21" t="s">
        <v>162</v>
      </c>
      <c r="G123" s="19" t="s">
        <v>308</v>
      </c>
      <c r="H123" s="19" t="s">
        <v>25</v>
      </c>
      <c r="I123" s="19" t="s">
        <v>26</v>
      </c>
      <c r="J123" s="19" t="s">
        <v>27</v>
      </c>
      <c r="K123" s="19" t="s">
        <v>77</v>
      </c>
      <c r="L123" s="22" t="n">
        <v>950</v>
      </c>
      <c r="M123" s="22" t="n">
        <v>1400</v>
      </c>
      <c r="N123" s="23"/>
      <c r="O123" s="24" t="str">
        <f aca="false">IF(N123="","",IF(R123=1,"On Increment","Off Increment"))</f>
        <v/>
      </c>
      <c r="P123" s="25" t="str">
        <f aca="false">HYPERLINK(Sheet2!B121,Sheet2!C121)</f>
        <v>Lot 120</v>
      </c>
      <c r="R123" s="27" t="n">
        <f aca="false">COUNTIF(Increments!A$2:A$156,Sheet1!N123)</f>
        <v>0</v>
      </c>
    </row>
    <row r="124" s="26" customFormat="true" ht="14.4" hidden="false" customHeight="false" outlineLevel="0" collapsed="false">
      <c r="A124" s="19" t="n">
        <v>121</v>
      </c>
      <c r="B124" s="19" t="n">
        <v>2</v>
      </c>
      <c r="C124" s="19" t="s">
        <v>20</v>
      </c>
      <c r="D124" s="20" t="s">
        <v>307</v>
      </c>
      <c r="E124" s="19" t="s">
        <v>64</v>
      </c>
      <c r="F124" s="21"/>
      <c r="G124" s="19" t="s">
        <v>308</v>
      </c>
      <c r="H124" s="19" t="s">
        <v>25</v>
      </c>
      <c r="I124" s="19" t="s">
        <v>26</v>
      </c>
      <c r="J124" s="19" t="s">
        <v>27</v>
      </c>
      <c r="K124" s="19"/>
      <c r="L124" s="22" t="n">
        <v>320</v>
      </c>
      <c r="M124" s="22" t="n">
        <v>480</v>
      </c>
      <c r="N124" s="23"/>
      <c r="O124" s="24" t="str">
        <f aca="false">IF(N124="","",IF(R124=1,"On Increment","Off Increment"))</f>
        <v/>
      </c>
      <c r="P124" s="25" t="str">
        <f aca="false">HYPERLINK(Sheet2!B122,Sheet2!C122)</f>
        <v>Lot 121</v>
      </c>
      <c r="R124" s="27" t="n">
        <f aca="false">COUNTIF(Increments!A$2:A$156,Sheet1!N124)</f>
        <v>0</v>
      </c>
    </row>
    <row r="125" s="26" customFormat="true" ht="14.4" hidden="false" customHeight="false" outlineLevel="0" collapsed="false">
      <c r="A125" s="19" t="n">
        <v>122</v>
      </c>
      <c r="B125" s="19" t="n">
        <v>1</v>
      </c>
      <c r="C125" s="19" t="s">
        <v>20</v>
      </c>
      <c r="D125" s="20" t="s">
        <v>309</v>
      </c>
      <c r="E125" s="19" t="s">
        <v>79</v>
      </c>
      <c r="F125" s="21"/>
      <c r="G125" s="19" t="s">
        <v>308</v>
      </c>
      <c r="H125" s="19" t="s">
        <v>25</v>
      </c>
      <c r="I125" s="19" t="s">
        <v>26</v>
      </c>
      <c r="J125" s="19" t="s">
        <v>27</v>
      </c>
      <c r="K125" s="19"/>
      <c r="L125" s="22" t="n">
        <v>200</v>
      </c>
      <c r="M125" s="22" t="n">
        <v>300</v>
      </c>
      <c r="N125" s="23"/>
      <c r="O125" s="24" t="str">
        <f aca="false">IF(N125="","",IF(R125=1,"On Increment","Off Increment"))</f>
        <v/>
      </c>
      <c r="P125" s="25" t="str">
        <f aca="false">HYPERLINK(Sheet2!B123,Sheet2!C123)</f>
        <v>Lot 122</v>
      </c>
      <c r="R125" s="27" t="n">
        <f aca="false">COUNTIF(Increments!A$2:A$156,Sheet1!N125)</f>
        <v>0</v>
      </c>
    </row>
    <row r="126" s="26" customFormat="true" ht="96.6" hidden="false" customHeight="false" outlineLevel="0" collapsed="false">
      <c r="A126" s="19" t="n">
        <v>123</v>
      </c>
      <c r="B126" s="19" t="n">
        <v>4</v>
      </c>
      <c r="C126" s="19" t="s">
        <v>20</v>
      </c>
      <c r="D126" s="20" t="s">
        <v>310</v>
      </c>
      <c r="E126" s="19" t="s">
        <v>110</v>
      </c>
      <c r="F126" s="21" t="s">
        <v>311</v>
      </c>
      <c r="G126" s="19" t="s">
        <v>212</v>
      </c>
      <c r="H126" s="19" t="s">
        <v>25</v>
      </c>
      <c r="I126" s="19" t="s">
        <v>26</v>
      </c>
      <c r="J126" s="19" t="s">
        <v>312</v>
      </c>
      <c r="K126" s="19"/>
      <c r="L126" s="22" t="n">
        <v>120</v>
      </c>
      <c r="M126" s="22" t="n">
        <v>200</v>
      </c>
      <c r="N126" s="23"/>
      <c r="O126" s="24" t="str">
        <f aca="false">IF(N126="","",IF(R126=1,"On Increment","Off Increment"))</f>
        <v/>
      </c>
      <c r="P126" s="25" t="str">
        <f aca="false">HYPERLINK(Sheet2!B124,Sheet2!C124)</f>
        <v>Lot 123</v>
      </c>
      <c r="R126" s="27" t="n">
        <f aca="false">COUNTIF(Increments!A$2:A$156,Sheet1!N126)</f>
        <v>0</v>
      </c>
    </row>
    <row r="127" s="26" customFormat="true" ht="14.4" hidden="false" customHeight="false" outlineLevel="0" collapsed="false">
      <c r="A127" s="19" t="n">
        <v>124</v>
      </c>
      <c r="B127" s="19" t="n">
        <v>4</v>
      </c>
      <c r="C127" s="19" t="s">
        <v>20</v>
      </c>
      <c r="D127" s="20" t="s">
        <v>313</v>
      </c>
      <c r="E127" s="19" t="s">
        <v>303</v>
      </c>
      <c r="F127" s="21" t="s">
        <v>256</v>
      </c>
      <c r="G127" s="19" t="s">
        <v>51</v>
      </c>
      <c r="H127" s="19" t="s">
        <v>25</v>
      </c>
      <c r="I127" s="19" t="s">
        <v>26</v>
      </c>
      <c r="J127" s="19" t="s">
        <v>312</v>
      </c>
      <c r="K127" s="19"/>
      <c r="L127" s="22" t="n">
        <v>500</v>
      </c>
      <c r="M127" s="22" t="n">
        <v>800</v>
      </c>
      <c r="N127" s="23"/>
      <c r="O127" s="24" t="str">
        <f aca="false">IF(N127="","",IF(R127=1,"On Increment","Off Increment"))</f>
        <v/>
      </c>
      <c r="P127" s="25" t="str">
        <f aca="false">HYPERLINK(Sheet2!B125,Sheet2!C125)</f>
        <v>Lot 124</v>
      </c>
      <c r="R127" s="27" t="n">
        <f aca="false">COUNTIF(Increments!A$2:A$156,Sheet1!N127)</f>
        <v>0</v>
      </c>
    </row>
    <row r="128" s="26" customFormat="true" ht="14.4" hidden="false" customHeight="false" outlineLevel="0" collapsed="false">
      <c r="A128" s="19" t="n">
        <v>125</v>
      </c>
      <c r="B128" s="19" t="n">
        <v>6</v>
      </c>
      <c r="C128" s="19" t="s">
        <v>20</v>
      </c>
      <c r="D128" s="20" t="s">
        <v>314</v>
      </c>
      <c r="E128" s="19" t="s">
        <v>64</v>
      </c>
      <c r="F128" s="21" t="s">
        <v>162</v>
      </c>
      <c r="G128" s="19" t="s">
        <v>315</v>
      </c>
      <c r="H128" s="19" t="s">
        <v>25</v>
      </c>
      <c r="I128" s="19" t="s">
        <v>26</v>
      </c>
      <c r="J128" s="19" t="s">
        <v>316</v>
      </c>
      <c r="K128" s="19" t="s">
        <v>77</v>
      </c>
      <c r="L128" s="22" t="n">
        <v>220</v>
      </c>
      <c r="M128" s="22" t="n">
        <v>340</v>
      </c>
      <c r="N128" s="23"/>
      <c r="O128" s="24" t="str">
        <f aca="false">IF(N128="","",IF(R128=1,"On Increment","Off Increment"))</f>
        <v/>
      </c>
      <c r="P128" s="25" t="str">
        <f aca="false">HYPERLINK(Sheet2!B126,Sheet2!C126)</f>
        <v>Lot 125</v>
      </c>
      <c r="R128" s="27" t="n">
        <f aca="false">COUNTIF(Increments!A$2:A$156,Sheet1!N128)</f>
        <v>0</v>
      </c>
    </row>
    <row r="129" s="26" customFormat="true" ht="14.4" hidden="false" customHeight="false" outlineLevel="0" collapsed="false">
      <c r="A129" s="19" t="n">
        <v>126</v>
      </c>
      <c r="B129" s="19" t="n">
        <v>7</v>
      </c>
      <c r="C129" s="19" t="s">
        <v>20</v>
      </c>
      <c r="D129" s="20" t="s">
        <v>317</v>
      </c>
      <c r="E129" s="19" t="s">
        <v>318</v>
      </c>
      <c r="F129" s="21" t="s">
        <v>319</v>
      </c>
      <c r="G129" s="19" t="s">
        <v>320</v>
      </c>
      <c r="H129" s="19" t="s">
        <v>25</v>
      </c>
      <c r="I129" s="19" t="s">
        <v>26</v>
      </c>
      <c r="J129" s="19" t="s">
        <v>316</v>
      </c>
      <c r="K129" s="19"/>
      <c r="L129" s="22" t="n">
        <v>200</v>
      </c>
      <c r="M129" s="22" t="n">
        <v>340</v>
      </c>
      <c r="N129" s="23"/>
      <c r="O129" s="24" t="str">
        <f aca="false">IF(N129="","",IF(R129=1,"On Increment","Off Increment"))</f>
        <v/>
      </c>
      <c r="P129" s="25" t="str">
        <f aca="false">HYPERLINK(Sheet2!B127,Sheet2!C127)</f>
        <v>Lot 126</v>
      </c>
      <c r="R129" s="27" t="n">
        <f aca="false">COUNTIF(Increments!A$2:A$156,Sheet1!N129)</f>
        <v>0</v>
      </c>
    </row>
    <row r="130" s="26" customFormat="true" ht="110.4" hidden="false" customHeight="false" outlineLevel="0" collapsed="false">
      <c r="A130" s="19" t="n">
        <v>127</v>
      </c>
      <c r="B130" s="19" t="n">
        <v>13</v>
      </c>
      <c r="C130" s="19" t="s">
        <v>110</v>
      </c>
      <c r="D130" s="20" t="s">
        <v>321</v>
      </c>
      <c r="E130" s="19" t="s">
        <v>110</v>
      </c>
      <c r="F130" s="21" t="s">
        <v>322</v>
      </c>
      <c r="G130" s="19" t="s">
        <v>110</v>
      </c>
      <c r="H130" s="19" t="s">
        <v>25</v>
      </c>
      <c r="I130" s="19" t="s">
        <v>26</v>
      </c>
      <c r="J130" s="19" t="s">
        <v>316</v>
      </c>
      <c r="K130" s="19"/>
      <c r="L130" s="22" t="n">
        <v>320</v>
      </c>
      <c r="M130" s="22" t="n">
        <v>480</v>
      </c>
      <c r="N130" s="23"/>
      <c r="O130" s="24" t="str">
        <f aca="false">IF(N130="","",IF(R130=1,"On Increment","Off Increment"))</f>
        <v/>
      </c>
      <c r="P130" s="25" t="str">
        <f aca="false">HYPERLINK(Sheet2!B128,Sheet2!C128)</f>
        <v>Lot 127</v>
      </c>
      <c r="R130" s="27" t="n">
        <f aca="false">COUNTIF(Increments!A$2:A$156,Sheet1!N130)</f>
        <v>0</v>
      </c>
    </row>
    <row r="131" s="26" customFormat="true" ht="14.4" hidden="false" customHeight="false" outlineLevel="0" collapsed="false">
      <c r="A131" s="19" t="n">
        <v>128</v>
      </c>
      <c r="B131" s="19" t="n">
        <v>4</v>
      </c>
      <c r="C131" s="19" t="s">
        <v>20</v>
      </c>
      <c r="D131" s="20" t="s">
        <v>323</v>
      </c>
      <c r="E131" s="19" t="s">
        <v>318</v>
      </c>
      <c r="F131" s="21"/>
      <c r="G131" s="19" t="s">
        <v>324</v>
      </c>
      <c r="H131" s="19" t="s">
        <v>25</v>
      </c>
      <c r="I131" s="19" t="s">
        <v>26</v>
      </c>
      <c r="J131" s="19" t="s">
        <v>316</v>
      </c>
      <c r="K131" s="19"/>
      <c r="L131" s="22" t="n">
        <v>220</v>
      </c>
      <c r="M131" s="22" t="n">
        <v>340</v>
      </c>
      <c r="N131" s="23"/>
      <c r="O131" s="24" t="str">
        <f aca="false">IF(N131="","",IF(R131=1,"On Increment","Off Increment"))</f>
        <v/>
      </c>
      <c r="P131" s="25" t="str">
        <f aca="false">HYPERLINK(Sheet2!B129,Sheet2!C129)</f>
        <v>Lot 128</v>
      </c>
      <c r="R131" s="27" t="n">
        <f aca="false">COUNTIF(Increments!A$2:A$156,Sheet1!N131)</f>
        <v>0</v>
      </c>
    </row>
    <row r="132" s="26" customFormat="true" ht="14.4" hidden="false" customHeight="false" outlineLevel="0" collapsed="false">
      <c r="A132" s="19" t="n">
        <v>129</v>
      </c>
      <c r="B132" s="19" t="n">
        <v>1</v>
      </c>
      <c r="C132" s="19" t="s">
        <v>188</v>
      </c>
      <c r="D132" s="20" t="s">
        <v>325</v>
      </c>
      <c r="E132" s="19" t="s">
        <v>318</v>
      </c>
      <c r="F132" s="21"/>
      <c r="G132" s="19" t="s">
        <v>326</v>
      </c>
      <c r="H132" s="19" t="s">
        <v>25</v>
      </c>
      <c r="I132" s="19" t="s">
        <v>26</v>
      </c>
      <c r="J132" s="19" t="s">
        <v>316</v>
      </c>
      <c r="K132" s="19"/>
      <c r="L132" s="22" t="n">
        <v>220</v>
      </c>
      <c r="M132" s="22" t="n">
        <v>340</v>
      </c>
      <c r="N132" s="23"/>
      <c r="O132" s="24" t="str">
        <f aca="false">IF(N132="","",IF(R132=1,"On Increment","Off Increment"))</f>
        <v/>
      </c>
      <c r="P132" s="25" t="str">
        <f aca="false">HYPERLINK(Sheet2!B130,Sheet2!C130)</f>
        <v>Lot 129</v>
      </c>
      <c r="R132" s="27" t="n">
        <f aca="false">COUNTIF(Increments!A$2:A$156,Sheet1!N132)</f>
        <v>0</v>
      </c>
    </row>
    <row r="133" s="26" customFormat="true" ht="14.4" hidden="false" customHeight="false" outlineLevel="0" collapsed="false">
      <c r="A133" s="19" t="n">
        <v>130</v>
      </c>
      <c r="B133" s="19" t="n">
        <v>5</v>
      </c>
      <c r="C133" s="19" t="s">
        <v>20</v>
      </c>
      <c r="D133" s="20" t="s">
        <v>325</v>
      </c>
      <c r="E133" s="19" t="s">
        <v>318</v>
      </c>
      <c r="F133" s="21"/>
      <c r="G133" s="19" t="s">
        <v>326</v>
      </c>
      <c r="H133" s="19" t="s">
        <v>25</v>
      </c>
      <c r="I133" s="19" t="s">
        <v>26</v>
      </c>
      <c r="J133" s="19" t="s">
        <v>316</v>
      </c>
      <c r="K133" s="19"/>
      <c r="L133" s="22" t="n">
        <v>1900</v>
      </c>
      <c r="M133" s="22" t="n">
        <v>3000</v>
      </c>
      <c r="N133" s="23"/>
      <c r="O133" s="24" t="str">
        <f aca="false">IF(N133="","",IF(R133=1,"On Increment","Off Increment"))</f>
        <v/>
      </c>
      <c r="P133" s="25" t="str">
        <f aca="false">HYPERLINK(Sheet2!B131,Sheet2!C131)</f>
        <v>Lot 130</v>
      </c>
      <c r="R133" s="27" t="n">
        <f aca="false">COUNTIF(Increments!A$2:A$156,Sheet1!N133)</f>
        <v>0</v>
      </c>
    </row>
    <row r="134" s="26" customFormat="true" ht="14.4" hidden="false" customHeight="false" outlineLevel="0" collapsed="false">
      <c r="A134" s="19" t="n">
        <v>131</v>
      </c>
      <c r="B134" s="19" t="n">
        <v>1</v>
      </c>
      <c r="C134" s="19" t="s">
        <v>20</v>
      </c>
      <c r="D134" s="20" t="s">
        <v>325</v>
      </c>
      <c r="E134" s="19" t="s">
        <v>318</v>
      </c>
      <c r="F134" s="21" t="s">
        <v>327</v>
      </c>
      <c r="G134" s="19" t="s">
        <v>326</v>
      </c>
      <c r="H134" s="19" t="s">
        <v>25</v>
      </c>
      <c r="I134" s="19" t="s">
        <v>26</v>
      </c>
      <c r="J134" s="19" t="s">
        <v>316</v>
      </c>
      <c r="K134" s="19"/>
      <c r="L134" s="22" t="n">
        <v>380</v>
      </c>
      <c r="M134" s="22" t="n">
        <v>600</v>
      </c>
      <c r="N134" s="23"/>
      <c r="O134" s="24" t="str">
        <f aca="false">IF(N134="","",IF(R134=1,"On Increment","Off Increment"))</f>
        <v/>
      </c>
      <c r="P134" s="25" t="str">
        <f aca="false">HYPERLINK(Sheet2!B132,Sheet2!C132)</f>
        <v>Lot 131</v>
      </c>
      <c r="R134" s="27" t="n">
        <f aca="false">COUNTIF(Increments!A$2:A$156,Sheet1!N134)</f>
        <v>0</v>
      </c>
    </row>
    <row r="135" s="26" customFormat="true" ht="14.4" hidden="false" customHeight="false" outlineLevel="0" collapsed="false">
      <c r="A135" s="19" t="n">
        <v>132</v>
      </c>
      <c r="B135" s="19" t="n">
        <v>4</v>
      </c>
      <c r="C135" s="19" t="s">
        <v>188</v>
      </c>
      <c r="D135" s="20" t="s">
        <v>328</v>
      </c>
      <c r="E135" s="19" t="s">
        <v>47</v>
      </c>
      <c r="F135" s="21"/>
      <c r="G135" s="19" t="s">
        <v>326</v>
      </c>
      <c r="H135" s="19" t="s">
        <v>25</v>
      </c>
      <c r="I135" s="19" t="s">
        <v>26</v>
      </c>
      <c r="J135" s="19" t="s">
        <v>316</v>
      </c>
      <c r="K135" s="19"/>
      <c r="L135" s="22" t="n">
        <v>420</v>
      </c>
      <c r="M135" s="22" t="n">
        <v>650</v>
      </c>
      <c r="N135" s="23"/>
      <c r="O135" s="24" t="str">
        <f aca="false">IF(N135="","",IF(R135=1,"On Increment","Off Increment"))</f>
        <v/>
      </c>
      <c r="P135" s="25" t="str">
        <f aca="false">HYPERLINK(Sheet2!B133,Sheet2!C133)</f>
        <v>Lot 132</v>
      </c>
      <c r="R135" s="27" t="n">
        <f aca="false">COUNTIF(Increments!A$2:A$156,Sheet1!N135)</f>
        <v>0</v>
      </c>
    </row>
    <row r="136" s="26" customFormat="true" ht="14.4" hidden="false" customHeight="false" outlineLevel="0" collapsed="false">
      <c r="A136" s="19" t="n">
        <v>133</v>
      </c>
      <c r="B136" s="19" t="n">
        <v>1</v>
      </c>
      <c r="C136" s="19" t="s">
        <v>20</v>
      </c>
      <c r="D136" s="20" t="s">
        <v>329</v>
      </c>
      <c r="E136" s="19" t="s">
        <v>264</v>
      </c>
      <c r="F136" s="21" t="s">
        <v>330</v>
      </c>
      <c r="G136" s="19" t="s">
        <v>331</v>
      </c>
      <c r="H136" s="19" t="s">
        <v>25</v>
      </c>
      <c r="I136" s="19" t="s">
        <v>332</v>
      </c>
      <c r="J136" s="19" t="s">
        <v>27</v>
      </c>
      <c r="K136" s="19"/>
      <c r="L136" s="22" t="n">
        <v>90</v>
      </c>
      <c r="M136" s="22" t="n">
        <v>140</v>
      </c>
      <c r="N136" s="23"/>
      <c r="O136" s="24" t="str">
        <f aca="false">IF(N136="","",IF(R136=1,"On Increment","Off Increment"))</f>
        <v/>
      </c>
      <c r="P136" s="25" t="str">
        <f aca="false">HYPERLINK(Sheet2!B134,Sheet2!C134)</f>
        <v>Lot 133</v>
      </c>
      <c r="R136" s="27" t="n">
        <f aca="false">COUNTIF(Increments!A$2:A$156,Sheet1!N136)</f>
        <v>0</v>
      </c>
    </row>
    <row r="137" s="26" customFormat="true" ht="14.4" hidden="false" customHeight="false" outlineLevel="0" collapsed="false">
      <c r="A137" s="19" t="n">
        <v>134</v>
      </c>
      <c r="B137" s="19" t="n">
        <v>2</v>
      </c>
      <c r="C137" s="19" t="s">
        <v>20</v>
      </c>
      <c r="D137" s="20" t="s">
        <v>333</v>
      </c>
      <c r="E137" s="19" t="s">
        <v>271</v>
      </c>
      <c r="F137" s="21"/>
      <c r="G137" s="19" t="s">
        <v>334</v>
      </c>
      <c r="H137" s="19" t="s">
        <v>25</v>
      </c>
      <c r="I137" s="19" t="s">
        <v>332</v>
      </c>
      <c r="J137" s="19" t="s">
        <v>27</v>
      </c>
      <c r="K137" s="19"/>
      <c r="L137" s="22" t="n">
        <v>180</v>
      </c>
      <c r="M137" s="22" t="n">
        <v>280</v>
      </c>
      <c r="N137" s="23"/>
      <c r="O137" s="24" t="str">
        <f aca="false">IF(N137="","",IF(R137=1,"On Increment","Off Increment"))</f>
        <v/>
      </c>
      <c r="P137" s="25" t="str">
        <f aca="false">HYPERLINK(Sheet2!B135,Sheet2!C135)</f>
        <v>Lot 134</v>
      </c>
      <c r="R137" s="27" t="n">
        <f aca="false">COUNTIF(Increments!A$2:A$156,Sheet1!N137)</f>
        <v>0</v>
      </c>
    </row>
    <row r="138" s="26" customFormat="true" ht="14.4" hidden="false" customHeight="false" outlineLevel="0" collapsed="false">
      <c r="A138" s="19" t="n">
        <v>135</v>
      </c>
      <c r="B138" s="19" t="n">
        <v>4</v>
      </c>
      <c r="C138" s="19" t="s">
        <v>20</v>
      </c>
      <c r="D138" s="20" t="s">
        <v>335</v>
      </c>
      <c r="E138" s="19" t="s">
        <v>336</v>
      </c>
      <c r="F138" s="21"/>
      <c r="G138" s="19" t="s">
        <v>334</v>
      </c>
      <c r="H138" s="19" t="s">
        <v>25</v>
      </c>
      <c r="I138" s="19" t="s">
        <v>332</v>
      </c>
      <c r="J138" s="19" t="s">
        <v>27</v>
      </c>
      <c r="K138" s="19"/>
      <c r="L138" s="22" t="n">
        <v>360</v>
      </c>
      <c r="M138" s="22" t="n">
        <v>550</v>
      </c>
      <c r="N138" s="23"/>
      <c r="O138" s="24" t="str">
        <f aca="false">IF(N138="","",IF(R138=1,"On Increment","Off Increment"))</f>
        <v/>
      </c>
      <c r="P138" s="25" t="str">
        <f aca="false">HYPERLINK(Sheet2!B136,Sheet2!C136)</f>
        <v>Lot 135</v>
      </c>
      <c r="R138" s="27" t="n">
        <f aca="false">COUNTIF(Increments!A$2:A$156,Sheet1!N138)</f>
        <v>0</v>
      </c>
    </row>
    <row r="139" s="26" customFormat="true" ht="14.4" hidden="false" customHeight="false" outlineLevel="0" collapsed="false">
      <c r="A139" s="19" t="n">
        <v>136</v>
      </c>
      <c r="B139" s="19" t="n">
        <v>4</v>
      </c>
      <c r="C139" s="19" t="s">
        <v>20</v>
      </c>
      <c r="D139" s="20" t="s">
        <v>337</v>
      </c>
      <c r="E139" s="19" t="s">
        <v>158</v>
      </c>
      <c r="F139" s="21"/>
      <c r="G139" s="19" t="s">
        <v>334</v>
      </c>
      <c r="H139" s="19" t="s">
        <v>25</v>
      </c>
      <c r="I139" s="19" t="s">
        <v>332</v>
      </c>
      <c r="J139" s="19" t="s">
        <v>27</v>
      </c>
      <c r="K139" s="19"/>
      <c r="L139" s="22" t="n">
        <v>400</v>
      </c>
      <c r="M139" s="22" t="n">
        <v>600</v>
      </c>
      <c r="N139" s="23"/>
      <c r="O139" s="24" t="str">
        <f aca="false">IF(N139="","",IF(R139=1,"On Increment","Off Increment"))</f>
        <v/>
      </c>
      <c r="P139" s="25" t="str">
        <f aca="false">HYPERLINK(Sheet2!B137,Sheet2!C137)</f>
        <v>Lot 136</v>
      </c>
      <c r="R139" s="27" t="n">
        <f aca="false">COUNTIF(Increments!A$2:A$156,Sheet1!N139)</f>
        <v>0</v>
      </c>
    </row>
    <row r="140" s="26" customFormat="true" ht="14.4" hidden="false" customHeight="false" outlineLevel="0" collapsed="false">
      <c r="A140" s="19" t="n">
        <v>137</v>
      </c>
      <c r="B140" s="19" t="n">
        <v>3</v>
      </c>
      <c r="C140" s="19" t="s">
        <v>20</v>
      </c>
      <c r="D140" s="20" t="s">
        <v>338</v>
      </c>
      <c r="E140" s="19" t="s">
        <v>101</v>
      </c>
      <c r="F140" s="21"/>
      <c r="G140" s="19" t="s">
        <v>334</v>
      </c>
      <c r="H140" s="19" t="s">
        <v>25</v>
      </c>
      <c r="I140" s="19" t="s">
        <v>332</v>
      </c>
      <c r="J140" s="19" t="s">
        <v>27</v>
      </c>
      <c r="K140" s="19"/>
      <c r="L140" s="22" t="n">
        <v>420</v>
      </c>
      <c r="M140" s="22" t="n">
        <v>650</v>
      </c>
      <c r="N140" s="23"/>
      <c r="O140" s="24" t="str">
        <f aca="false">IF(N140="","",IF(R140=1,"On Increment","Off Increment"))</f>
        <v/>
      </c>
      <c r="P140" s="25" t="str">
        <f aca="false">HYPERLINK(Sheet2!B138,Sheet2!C138)</f>
        <v>Lot 137</v>
      </c>
      <c r="R140" s="27" t="n">
        <f aca="false">COUNTIF(Increments!A$2:A$156,Sheet1!N140)</f>
        <v>0</v>
      </c>
    </row>
    <row r="141" s="26" customFormat="true" ht="14.4" hidden="false" customHeight="false" outlineLevel="0" collapsed="false">
      <c r="A141" s="19" t="n">
        <v>138</v>
      </c>
      <c r="B141" s="19" t="n">
        <v>1</v>
      </c>
      <c r="C141" s="19" t="s">
        <v>20</v>
      </c>
      <c r="D141" s="20" t="s">
        <v>339</v>
      </c>
      <c r="E141" s="19" t="s">
        <v>153</v>
      </c>
      <c r="F141" s="21"/>
      <c r="G141" s="19" t="s">
        <v>340</v>
      </c>
      <c r="H141" s="19" t="s">
        <v>25</v>
      </c>
      <c r="I141" s="19" t="s">
        <v>332</v>
      </c>
      <c r="J141" s="19" t="s">
        <v>27</v>
      </c>
      <c r="K141" s="19"/>
      <c r="L141" s="22" t="n">
        <v>550</v>
      </c>
      <c r="M141" s="22" t="n">
        <v>800</v>
      </c>
      <c r="N141" s="23"/>
      <c r="O141" s="24" t="str">
        <f aca="false">IF(N141="","",IF(R141=1,"On Increment","Off Increment"))</f>
        <v/>
      </c>
      <c r="P141" s="25" t="str">
        <f aca="false">HYPERLINK(Sheet2!B139,Sheet2!C139)</f>
        <v>Lot 138</v>
      </c>
      <c r="R141" s="27" t="n">
        <f aca="false">COUNTIF(Increments!A$2:A$156,Sheet1!N141)</f>
        <v>0</v>
      </c>
    </row>
    <row r="142" s="26" customFormat="true" ht="14.4" hidden="false" customHeight="false" outlineLevel="0" collapsed="false">
      <c r="A142" s="19" t="n">
        <v>139</v>
      </c>
      <c r="B142" s="19" t="n">
        <v>1</v>
      </c>
      <c r="C142" s="19" t="s">
        <v>20</v>
      </c>
      <c r="D142" s="20" t="s">
        <v>341</v>
      </c>
      <c r="E142" s="19" t="s">
        <v>194</v>
      </c>
      <c r="F142" s="21"/>
      <c r="G142" s="19" t="s">
        <v>340</v>
      </c>
      <c r="H142" s="19" t="s">
        <v>25</v>
      </c>
      <c r="I142" s="19" t="s">
        <v>332</v>
      </c>
      <c r="J142" s="19" t="s">
        <v>27</v>
      </c>
      <c r="K142" s="19"/>
      <c r="L142" s="22" t="n">
        <v>420</v>
      </c>
      <c r="M142" s="22" t="n">
        <v>650</v>
      </c>
      <c r="N142" s="23"/>
      <c r="O142" s="24" t="str">
        <f aca="false">IF(N142="","",IF(R142=1,"On Increment","Off Increment"))</f>
        <v/>
      </c>
      <c r="P142" s="25" t="str">
        <f aca="false">HYPERLINK(Sheet2!B140,Sheet2!C140)</f>
        <v>Lot 139</v>
      </c>
      <c r="R142" s="27" t="n">
        <f aca="false">COUNTIF(Increments!A$2:A$156,Sheet1!N142)</f>
        <v>0</v>
      </c>
    </row>
    <row r="143" s="26" customFormat="true" ht="14.4" hidden="false" customHeight="false" outlineLevel="0" collapsed="false">
      <c r="A143" s="19" t="n">
        <v>140</v>
      </c>
      <c r="B143" s="19" t="n">
        <v>1</v>
      </c>
      <c r="C143" s="19" t="s">
        <v>20</v>
      </c>
      <c r="D143" s="20" t="s">
        <v>342</v>
      </c>
      <c r="E143" s="19" t="s">
        <v>99</v>
      </c>
      <c r="F143" s="21"/>
      <c r="G143" s="19" t="s">
        <v>340</v>
      </c>
      <c r="H143" s="19" t="s">
        <v>25</v>
      </c>
      <c r="I143" s="19" t="s">
        <v>332</v>
      </c>
      <c r="J143" s="19" t="s">
        <v>27</v>
      </c>
      <c r="K143" s="19"/>
      <c r="L143" s="22" t="n">
        <v>420</v>
      </c>
      <c r="M143" s="22" t="n">
        <v>650</v>
      </c>
      <c r="N143" s="23"/>
      <c r="O143" s="24" t="str">
        <f aca="false">IF(N143="","",IF(R143=1,"On Increment","Off Increment"))</f>
        <v/>
      </c>
      <c r="P143" s="25" t="str">
        <f aca="false">HYPERLINK(Sheet2!B141,Sheet2!C141)</f>
        <v>Lot 140</v>
      </c>
      <c r="R143" s="27" t="n">
        <f aca="false">COUNTIF(Increments!A$2:A$156,Sheet1!N143)</f>
        <v>0</v>
      </c>
    </row>
    <row r="144" s="26" customFormat="true" ht="14.4" hidden="false" customHeight="false" outlineLevel="0" collapsed="false">
      <c r="A144" s="19" t="n">
        <v>141</v>
      </c>
      <c r="B144" s="19" t="n">
        <v>1</v>
      </c>
      <c r="C144" s="19" t="s">
        <v>20</v>
      </c>
      <c r="D144" s="20" t="s">
        <v>343</v>
      </c>
      <c r="E144" s="19" t="s">
        <v>101</v>
      </c>
      <c r="F144" s="21"/>
      <c r="G144" s="19" t="s">
        <v>340</v>
      </c>
      <c r="H144" s="19" t="s">
        <v>25</v>
      </c>
      <c r="I144" s="19" t="s">
        <v>332</v>
      </c>
      <c r="J144" s="19" t="s">
        <v>27</v>
      </c>
      <c r="K144" s="19"/>
      <c r="L144" s="22" t="n">
        <v>460</v>
      </c>
      <c r="M144" s="22" t="n">
        <v>700</v>
      </c>
      <c r="N144" s="23"/>
      <c r="O144" s="24" t="str">
        <f aca="false">IF(N144="","",IF(R144=1,"On Increment","Off Increment"))</f>
        <v/>
      </c>
      <c r="P144" s="25" t="str">
        <f aca="false">HYPERLINK(Sheet2!B142,Sheet2!C142)</f>
        <v>Lot 141</v>
      </c>
      <c r="R144" s="27" t="n">
        <f aca="false">COUNTIF(Increments!A$2:A$156,Sheet1!N144)</f>
        <v>0</v>
      </c>
    </row>
    <row r="145" s="26" customFormat="true" ht="14.4" hidden="false" customHeight="false" outlineLevel="0" collapsed="false">
      <c r="A145" s="19" t="n">
        <v>142</v>
      </c>
      <c r="B145" s="19" t="n">
        <v>1</v>
      </c>
      <c r="C145" s="19" t="s">
        <v>20</v>
      </c>
      <c r="D145" s="20" t="s">
        <v>344</v>
      </c>
      <c r="E145" s="19" t="s">
        <v>139</v>
      </c>
      <c r="F145" s="21"/>
      <c r="G145" s="19" t="s">
        <v>340</v>
      </c>
      <c r="H145" s="19" t="s">
        <v>25</v>
      </c>
      <c r="I145" s="19" t="s">
        <v>332</v>
      </c>
      <c r="J145" s="19" t="s">
        <v>27</v>
      </c>
      <c r="K145" s="19"/>
      <c r="L145" s="22" t="n">
        <v>420</v>
      </c>
      <c r="M145" s="22" t="n">
        <v>650</v>
      </c>
      <c r="N145" s="23"/>
      <c r="O145" s="24" t="str">
        <f aca="false">IF(N145="","",IF(R145=1,"On Increment","Off Increment"))</f>
        <v/>
      </c>
      <c r="P145" s="25" t="str">
        <f aca="false">HYPERLINK(Sheet2!B143,Sheet2!C143)</f>
        <v>Lot 142</v>
      </c>
      <c r="R145" s="27" t="n">
        <f aca="false">COUNTIF(Increments!A$2:A$156,Sheet1!N145)</f>
        <v>0</v>
      </c>
    </row>
    <row r="146" s="26" customFormat="true" ht="14.4" hidden="false" customHeight="false" outlineLevel="0" collapsed="false">
      <c r="A146" s="19" t="n">
        <v>143</v>
      </c>
      <c r="B146" s="19" t="n">
        <v>1</v>
      </c>
      <c r="C146" s="19" t="s">
        <v>20</v>
      </c>
      <c r="D146" s="20" t="s">
        <v>345</v>
      </c>
      <c r="E146" s="19" t="s">
        <v>153</v>
      </c>
      <c r="F146" s="21"/>
      <c r="G146" s="19" t="s">
        <v>340</v>
      </c>
      <c r="H146" s="19" t="s">
        <v>25</v>
      </c>
      <c r="I146" s="19" t="s">
        <v>332</v>
      </c>
      <c r="J146" s="19" t="s">
        <v>27</v>
      </c>
      <c r="K146" s="19"/>
      <c r="L146" s="22" t="n">
        <v>600</v>
      </c>
      <c r="M146" s="22" t="n">
        <v>950</v>
      </c>
      <c r="N146" s="23"/>
      <c r="O146" s="24" t="str">
        <f aca="false">IF(N146="","",IF(R146=1,"On Increment","Off Increment"))</f>
        <v/>
      </c>
      <c r="P146" s="25" t="str">
        <f aca="false">HYPERLINK(Sheet2!B144,Sheet2!C144)</f>
        <v>Lot 143</v>
      </c>
      <c r="R146" s="27" t="n">
        <f aca="false">COUNTIF(Increments!A$2:A$156,Sheet1!N146)</f>
        <v>0</v>
      </c>
    </row>
    <row r="147" s="26" customFormat="true" ht="14.4" hidden="false" customHeight="false" outlineLevel="0" collapsed="false">
      <c r="A147" s="19" t="n">
        <v>144</v>
      </c>
      <c r="B147" s="19" t="n">
        <v>1</v>
      </c>
      <c r="C147" s="19" t="s">
        <v>20</v>
      </c>
      <c r="D147" s="20" t="s">
        <v>346</v>
      </c>
      <c r="E147" s="19" t="s">
        <v>99</v>
      </c>
      <c r="F147" s="21"/>
      <c r="G147" s="19" t="s">
        <v>340</v>
      </c>
      <c r="H147" s="19" t="s">
        <v>25</v>
      </c>
      <c r="I147" s="19" t="s">
        <v>332</v>
      </c>
      <c r="J147" s="19" t="s">
        <v>27</v>
      </c>
      <c r="K147" s="19"/>
      <c r="L147" s="22" t="n">
        <v>460</v>
      </c>
      <c r="M147" s="22" t="n">
        <v>700</v>
      </c>
      <c r="N147" s="23"/>
      <c r="O147" s="24" t="str">
        <f aca="false">IF(N147="","",IF(R147=1,"On Increment","Off Increment"))</f>
        <v/>
      </c>
      <c r="P147" s="25" t="str">
        <f aca="false">HYPERLINK(Sheet2!B145,Sheet2!C145)</f>
        <v>Lot 144</v>
      </c>
      <c r="R147" s="27" t="n">
        <f aca="false">COUNTIF(Increments!A$2:A$156,Sheet1!N147)</f>
        <v>0</v>
      </c>
    </row>
    <row r="148" s="26" customFormat="true" ht="14.4" hidden="false" customHeight="false" outlineLevel="0" collapsed="false">
      <c r="A148" s="19" t="n">
        <v>145</v>
      </c>
      <c r="B148" s="19" t="n">
        <v>2</v>
      </c>
      <c r="C148" s="19" t="s">
        <v>20</v>
      </c>
      <c r="D148" s="20" t="s">
        <v>347</v>
      </c>
      <c r="E148" s="19" t="s">
        <v>153</v>
      </c>
      <c r="F148" s="21"/>
      <c r="G148" s="19" t="s">
        <v>340</v>
      </c>
      <c r="H148" s="19" t="s">
        <v>25</v>
      </c>
      <c r="I148" s="19" t="s">
        <v>332</v>
      </c>
      <c r="J148" s="19" t="s">
        <v>27</v>
      </c>
      <c r="K148" s="19"/>
      <c r="L148" s="22" t="n">
        <v>700</v>
      </c>
      <c r="M148" s="22" t="n">
        <v>1100</v>
      </c>
      <c r="N148" s="23"/>
      <c r="O148" s="24" t="str">
        <f aca="false">IF(N148="","",IF(R148=1,"On Increment","Off Increment"))</f>
        <v/>
      </c>
      <c r="P148" s="25" t="str">
        <f aca="false">HYPERLINK(Sheet2!B146,Sheet2!C146)</f>
        <v>Lot 145</v>
      </c>
      <c r="R148" s="27" t="n">
        <f aca="false">COUNTIF(Increments!A$2:A$156,Sheet1!N148)</f>
        <v>0</v>
      </c>
    </row>
    <row r="149" s="26" customFormat="true" ht="14.4" hidden="false" customHeight="false" outlineLevel="0" collapsed="false">
      <c r="A149" s="19" t="n">
        <v>146</v>
      </c>
      <c r="B149" s="19" t="n">
        <v>2</v>
      </c>
      <c r="C149" s="19" t="s">
        <v>20</v>
      </c>
      <c r="D149" s="20" t="s">
        <v>348</v>
      </c>
      <c r="E149" s="19" t="s">
        <v>194</v>
      </c>
      <c r="F149" s="21" t="s">
        <v>349</v>
      </c>
      <c r="G149" s="19" t="s">
        <v>340</v>
      </c>
      <c r="H149" s="19" t="s">
        <v>25</v>
      </c>
      <c r="I149" s="19" t="s">
        <v>332</v>
      </c>
      <c r="J149" s="19" t="s">
        <v>27</v>
      </c>
      <c r="K149" s="19"/>
      <c r="L149" s="22" t="n">
        <v>600</v>
      </c>
      <c r="M149" s="22" t="n">
        <v>950</v>
      </c>
      <c r="N149" s="23"/>
      <c r="O149" s="24" t="str">
        <f aca="false">IF(N149="","",IF(R149=1,"On Increment","Off Increment"))</f>
        <v/>
      </c>
      <c r="P149" s="25" t="str">
        <f aca="false">HYPERLINK(Sheet2!B147,Sheet2!C147)</f>
        <v>Lot 146</v>
      </c>
      <c r="R149" s="27" t="n">
        <f aca="false">COUNTIF(Increments!A$2:A$156,Sheet1!N149)</f>
        <v>0</v>
      </c>
    </row>
    <row r="150" s="26" customFormat="true" ht="14.4" hidden="false" customHeight="false" outlineLevel="0" collapsed="false">
      <c r="A150" s="19" t="n">
        <v>147</v>
      </c>
      <c r="B150" s="19" t="n">
        <v>3</v>
      </c>
      <c r="C150" s="19" t="s">
        <v>20</v>
      </c>
      <c r="D150" s="20" t="s">
        <v>350</v>
      </c>
      <c r="E150" s="19" t="s">
        <v>99</v>
      </c>
      <c r="F150" s="21" t="s">
        <v>351</v>
      </c>
      <c r="G150" s="19" t="s">
        <v>340</v>
      </c>
      <c r="H150" s="19" t="s">
        <v>25</v>
      </c>
      <c r="I150" s="19" t="s">
        <v>332</v>
      </c>
      <c r="J150" s="19" t="s">
        <v>27</v>
      </c>
      <c r="K150" s="19"/>
      <c r="L150" s="22" t="n">
        <v>800</v>
      </c>
      <c r="M150" s="22" t="n">
        <v>1200</v>
      </c>
      <c r="N150" s="23"/>
      <c r="O150" s="24" t="str">
        <f aca="false">IF(N150="","",IF(R150=1,"On Increment","Off Increment"))</f>
        <v/>
      </c>
      <c r="P150" s="25" t="str">
        <f aca="false">HYPERLINK(Sheet2!B148,Sheet2!C148)</f>
        <v>Lot 147</v>
      </c>
      <c r="R150" s="27" t="n">
        <f aca="false">COUNTIF(Increments!A$2:A$156,Sheet1!N150)</f>
        <v>0</v>
      </c>
    </row>
    <row r="151" s="26" customFormat="true" ht="27.6" hidden="false" customHeight="false" outlineLevel="0" collapsed="false">
      <c r="A151" s="19" t="n">
        <v>148</v>
      </c>
      <c r="B151" s="19" t="n">
        <v>1</v>
      </c>
      <c r="C151" s="19" t="s">
        <v>20</v>
      </c>
      <c r="D151" s="20" t="s">
        <v>352</v>
      </c>
      <c r="E151" s="19" t="s">
        <v>194</v>
      </c>
      <c r="F151" s="21" t="s">
        <v>353</v>
      </c>
      <c r="G151" s="19" t="s">
        <v>340</v>
      </c>
      <c r="H151" s="19" t="s">
        <v>25</v>
      </c>
      <c r="I151" s="19" t="s">
        <v>332</v>
      </c>
      <c r="J151" s="19" t="s">
        <v>27</v>
      </c>
      <c r="K151" s="19"/>
      <c r="L151" s="22" t="n">
        <v>360</v>
      </c>
      <c r="M151" s="22" t="n">
        <v>550</v>
      </c>
      <c r="N151" s="23"/>
      <c r="O151" s="24" t="str">
        <f aca="false">IF(N151="","",IF(R151=1,"On Increment","Off Increment"))</f>
        <v/>
      </c>
      <c r="P151" s="25" t="str">
        <f aca="false">HYPERLINK(Sheet2!B149,Sheet2!C149)</f>
        <v>Lot 148</v>
      </c>
      <c r="R151" s="27" t="n">
        <f aca="false">COUNTIF(Increments!A$2:A$156,Sheet1!N151)</f>
        <v>0</v>
      </c>
    </row>
    <row r="152" s="26" customFormat="true" ht="27.6" hidden="false" customHeight="false" outlineLevel="0" collapsed="false">
      <c r="A152" s="19" t="n">
        <v>149</v>
      </c>
      <c r="B152" s="19" t="n">
        <v>1</v>
      </c>
      <c r="C152" s="19" t="s">
        <v>20</v>
      </c>
      <c r="D152" s="20" t="s">
        <v>354</v>
      </c>
      <c r="E152" s="19" t="s">
        <v>99</v>
      </c>
      <c r="F152" s="21"/>
      <c r="G152" s="19" t="s">
        <v>340</v>
      </c>
      <c r="H152" s="19" t="s">
        <v>25</v>
      </c>
      <c r="I152" s="19" t="s">
        <v>332</v>
      </c>
      <c r="J152" s="19" t="s">
        <v>27</v>
      </c>
      <c r="K152" s="19"/>
      <c r="L152" s="22" t="n">
        <v>340</v>
      </c>
      <c r="M152" s="22" t="n">
        <v>550</v>
      </c>
      <c r="N152" s="23"/>
      <c r="O152" s="24" t="str">
        <f aca="false">IF(N152="","",IF(R152=1,"On Increment","Off Increment"))</f>
        <v/>
      </c>
      <c r="P152" s="25" t="str">
        <f aca="false">HYPERLINK(Sheet2!B150,Sheet2!C150)</f>
        <v>Lot 149</v>
      </c>
      <c r="R152" s="27" t="n">
        <f aca="false">COUNTIF(Increments!A$2:A$156,Sheet1!N152)</f>
        <v>0</v>
      </c>
    </row>
    <row r="153" s="26" customFormat="true" ht="27.6" hidden="false" customHeight="false" outlineLevel="0" collapsed="false">
      <c r="A153" s="19" t="n">
        <v>150</v>
      </c>
      <c r="B153" s="19" t="n">
        <v>1</v>
      </c>
      <c r="C153" s="19" t="s">
        <v>20</v>
      </c>
      <c r="D153" s="20" t="s">
        <v>355</v>
      </c>
      <c r="E153" s="19" t="s">
        <v>101</v>
      </c>
      <c r="F153" s="21"/>
      <c r="G153" s="19" t="s">
        <v>340</v>
      </c>
      <c r="H153" s="19" t="s">
        <v>25</v>
      </c>
      <c r="I153" s="19" t="s">
        <v>332</v>
      </c>
      <c r="J153" s="19" t="s">
        <v>27</v>
      </c>
      <c r="K153" s="19"/>
      <c r="L153" s="22" t="n">
        <v>420</v>
      </c>
      <c r="M153" s="22" t="n">
        <v>650</v>
      </c>
      <c r="N153" s="23"/>
      <c r="O153" s="24" t="str">
        <f aca="false">IF(N153="","",IF(R153=1,"On Increment","Off Increment"))</f>
        <v/>
      </c>
      <c r="P153" s="25" t="str">
        <f aca="false">HYPERLINK(Sheet2!B151,Sheet2!C151)</f>
        <v>Lot 150</v>
      </c>
      <c r="R153" s="27" t="n">
        <f aca="false">COUNTIF(Increments!A$2:A$156,Sheet1!N153)</f>
        <v>0</v>
      </c>
    </row>
    <row r="154" s="26" customFormat="true" ht="27.6" hidden="false" customHeight="false" outlineLevel="0" collapsed="false">
      <c r="A154" s="19" t="n">
        <v>151</v>
      </c>
      <c r="B154" s="19" t="n">
        <v>1</v>
      </c>
      <c r="C154" s="19" t="s">
        <v>20</v>
      </c>
      <c r="D154" s="20" t="s">
        <v>356</v>
      </c>
      <c r="E154" s="19" t="s">
        <v>139</v>
      </c>
      <c r="F154" s="21"/>
      <c r="G154" s="19" t="s">
        <v>340</v>
      </c>
      <c r="H154" s="19" t="s">
        <v>25</v>
      </c>
      <c r="I154" s="19" t="s">
        <v>332</v>
      </c>
      <c r="J154" s="19" t="s">
        <v>27</v>
      </c>
      <c r="K154" s="19"/>
      <c r="L154" s="22" t="n">
        <v>500</v>
      </c>
      <c r="M154" s="22" t="n">
        <v>750</v>
      </c>
      <c r="N154" s="23"/>
      <c r="O154" s="24" t="str">
        <f aca="false">IF(N154="","",IF(R154=1,"On Increment","Off Increment"))</f>
        <v/>
      </c>
      <c r="P154" s="25" t="str">
        <f aca="false">HYPERLINK(Sheet2!B152,Sheet2!C152)</f>
        <v>Lot 151</v>
      </c>
      <c r="R154" s="27" t="n">
        <f aca="false">COUNTIF(Increments!A$2:A$156,Sheet1!N154)</f>
        <v>0</v>
      </c>
    </row>
    <row r="155" s="26" customFormat="true" ht="14.4" hidden="false" customHeight="false" outlineLevel="0" collapsed="false">
      <c r="A155" s="19" t="n">
        <v>152</v>
      </c>
      <c r="B155" s="19" t="n">
        <v>1</v>
      </c>
      <c r="C155" s="19" t="s">
        <v>20</v>
      </c>
      <c r="D155" s="20" t="s">
        <v>357</v>
      </c>
      <c r="E155" s="19" t="s">
        <v>153</v>
      </c>
      <c r="F155" s="21" t="s">
        <v>358</v>
      </c>
      <c r="G155" s="19" t="s">
        <v>340</v>
      </c>
      <c r="H155" s="19" t="s">
        <v>25</v>
      </c>
      <c r="I155" s="19" t="s">
        <v>332</v>
      </c>
      <c r="J155" s="19" t="s">
        <v>27</v>
      </c>
      <c r="K155" s="19"/>
      <c r="L155" s="22" t="n">
        <v>650</v>
      </c>
      <c r="M155" s="22" t="n">
        <v>1000</v>
      </c>
      <c r="N155" s="23"/>
      <c r="O155" s="24" t="str">
        <f aca="false">IF(N155="","",IF(R155=1,"On Increment","Off Increment"))</f>
        <v/>
      </c>
      <c r="P155" s="25" t="str">
        <f aca="false">HYPERLINK(Sheet2!B153,Sheet2!C153)</f>
        <v>Lot 152</v>
      </c>
      <c r="R155" s="27" t="n">
        <f aca="false">COUNTIF(Increments!A$2:A$156,Sheet1!N155)</f>
        <v>0</v>
      </c>
    </row>
    <row r="156" s="26" customFormat="true" ht="14.4" hidden="false" customHeight="false" outlineLevel="0" collapsed="false">
      <c r="A156" s="19" t="n">
        <v>153</v>
      </c>
      <c r="B156" s="19" t="n">
        <v>1</v>
      </c>
      <c r="C156" s="19" t="s">
        <v>20</v>
      </c>
      <c r="D156" s="20" t="s">
        <v>359</v>
      </c>
      <c r="E156" s="19" t="s">
        <v>194</v>
      </c>
      <c r="F156" s="21"/>
      <c r="G156" s="19" t="s">
        <v>340</v>
      </c>
      <c r="H156" s="19" t="s">
        <v>25</v>
      </c>
      <c r="I156" s="19" t="s">
        <v>332</v>
      </c>
      <c r="J156" s="19" t="s">
        <v>27</v>
      </c>
      <c r="K156" s="19"/>
      <c r="L156" s="22" t="n">
        <v>500</v>
      </c>
      <c r="M156" s="22" t="n">
        <v>750</v>
      </c>
      <c r="N156" s="23"/>
      <c r="O156" s="24" t="str">
        <f aca="false">IF(N156="","",IF(R156=1,"On Increment","Off Increment"))</f>
        <v/>
      </c>
      <c r="P156" s="25" t="str">
        <f aca="false">HYPERLINK(Sheet2!B154,Sheet2!C154)</f>
        <v>Lot 153</v>
      </c>
      <c r="R156" s="27" t="n">
        <f aca="false">COUNTIF(Increments!A$2:A$156,Sheet1!N156)</f>
        <v>0</v>
      </c>
    </row>
    <row r="157" s="26" customFormat="true" ht="14.4" hidden="false" customHeight="false" outlineLevel="0" collapsed="false">
      <c r="A157" s="19" t="n">
        <v>154</v>
      </c>
      <c r="B157" s="19" t="n">
        <v>1</v>
      </c>
      <c r="C157" s="19" t="s">
        <v>20</v>
      </c>
      <c r="D157" s="20" t="s">
        <v>360</v>
      </c>
      <c r="E157" s="19" t="s">
        <v>99</v>
      </c>
      <c r="F157" s="21"/>
      <c r="G157" s="19" t="s">
        <v>340</v>
      </c>
      <c r="H157" s="19" t="s">
        <v>25</v>
      </c>
      <c r="I157" s="19" t="s">
        <v>332</v>
      </c>
      <c r="J157" s="19" t="s">
        <v>27</v>
      </c>
      <c r="K157" s="19"/>
      <c r="L157" s="22" t="n">
        <v>460</v>
      </c>
      <c r="M157" s="22" t="n">
        <v>700</v>
      </c>
      <c r="N157" s="23"/>
      <c r="O157" s="24" t="str">
        <f aca="false">IF(N157="","",IF(R157=1,"On Increment","Off Increment"))</f>
        <v/>
      </c>
      <c r="P157" s="25" t="str">
        <f aca="false">HYPERLINK(Sheet2!B155,Sheet2!C155)</f>
        <v>Lot 154</v>
      </c>
      <c r="R157" s="27" t="n">
        <f aca="false">COUNTIF(Increments!A$2:A$156,Sheet1!N157)</f>
        <v>0</v>
      </c>
    </row>
    <row r="158" s="26" customFormat="true" ht="14.4" hidden="false" customHeight="false" outlineLevel="0" collapsed="false">
      <c r="A158" s="19" t="n">
        <v>155</v>
      </c>
      <c r="B158" s="19" t="n">
        <v>1</v>
      </c>
      <c r="C158" s="19" t="s">
        <v>20</v>
      </c>
      <c r="D158" s="20" t="s">
        <v>361</v>
      </c>
      <c r="E158" s="19" t="s">
        <v>101</v>
      </c>
      <c r="F158" s="21"/>
      <c r="G158" s="19" t="s">
        <v>340</v>
      </c>
      <c r="H158" s="19" t="s">
        <v>25</v>
      </c>
      <c r="I158" s="19" t="s">
        <v>332</v>
      </c>
      <c r="J158" s="19" t="s">
        <v>27</v>
      </c>
      <c r="K158" s="19"/>
      <c r="L158" s="22" t="n">
        <v>650</v>
      </c>
      <c r="M158" s="22" t="n">
        <v>1000</v>
      </c>
      <c r="N158" s="23"/>
      <c r="O158" s="24" t="str">
        <f aca="false">IF(N158="","",IF(R158=1,"On Increment","Off Increment"))</f>
        <v/>
      </c>
      <c r="P158" s="25" t="str">
        <f aca="false">HYPERLINK(Sheet2!B156,Sheet2!C156)</f>
        <v>Lot 155</v>
      </c>
      <c r="R158" s="27" t="n">
        <f aca="false">COUNTIF(Increments!A$2:A$156,Sheet1!N158)</f>
        <v>0</v>
      </c>
    </row>
    <row r="159" s="26" customFormat="true" ht="27.6" hidden="false" customHeight="false" outlineLevel="0" collapsed="false">
      <c r="A159" s="19" t="n">
        <v>156</v>
      </c>
      <c r="B159" s="19" t="n">
        <v>1</v>
      </c>
      <c r="C159" s="19" t="s">
        <v>20</v>
      </c>
      <c r="D159" s="20" t="s">
        <v>362</v>
      </c>
      <c r="E159" s="19" t="s">
        <v>363</v>
      </c>
      <c r="F159" s="21"/>
      <c r="G159" s="19" t="s">
        <v>340</v>
      </c>
      <c r="H159" s="19" t="s">
        <v>25</v>
      </c>
      <c r="I159" s="19" t="s">
        <v>332</v>
      </c>
      <c r="J159" s="19" t="s">
        <v>27</v>
      </c>
      <c r="K159" s="19"/>
      <c r="L159" s="22" t="n">
        <v>650</v>
      </c>
      <c r="M159" s="22" t="n">
        <v>1000</v>
      </c>
      <c r="N159" s="23"/>
      <c r="O159" s="24" t="str">
        <f aca="false">IF(N159="","",IF(R159=1,"On Increment","Off Increment"))</f>
        <v/>
      </c>
      <c r="P159" s="25" t="str">
        <f aca="false">HYPERLINK(Sheet2!B157,Sheet2!C157)</f>
        <v>Lot 156</v>
      </c>
      <c r="R159" s="27" t="n">
        <f aca="false">COUNTIF(Increments!A$2:A$156,Sheet1!N159)</f>
        <v>0</v>
      </c>
    </row>
    <row r="160" s="26" customFormat="true" ht="14.4" hidden="false" customHeight="false" outlineLevel="0" collapsed="false">
      <c r="A160" s="19" t="n">
        <v>157</v>
      </c>
      <c r="B160" s="19" t="n">
        <v>1</v>
      </c>
      <c r="C160" s="19" t="s">
        <v>20</v>
      </c>
      <c r="D160" s="20" t="s">
        <v>364</v>
      </c>
      <c r="E160" s="19" t="s">
        <v>365</v>
      </c>
      <c r="F160" s="21" t="s">
        <v>366</v>
      </c>
      <c r="G160" s="19" t="s">
        <v>367</v>
      </c>
      <c r="H160" s="19" t="s">
        <v>25</v>
      </c>
      <c r="I160" s="19" t="s">
        <v>332</v>
      </c>
      <c r="J160" s="19" t="s">
        <v>27</v>
      </c>
      <c r="K160" s="19"/>
      <c r="L160" s="22" t="n">
        <v>200</v>
      </c>
      <c r="M160" s="22" t="n">
        <v>300</v>
      </c>
      <c r="N160" s="23"/>
      <c r="O160" s="24" t="str">
        <f aca="false">IF(N160="","",IF(R160=1,"On Increment","Off Increment"))</f>
        <v/>
      </c>
      <c r="P160" s="25" t="str">
        <f aca="false">HYPERLINK(Sheet2!B158,Sheet2!C158)</f>
        <v>Lot 157</v>
      </c>
      <c r="R160" s="27" t="n">
        <f aca="false">COUNTIF(Increments!A$2:A$156,Sheet1!N160)</f>
        <v>0</v>
      </c>
    </row>
    <row r="161" s="26" customFormat="true" ht="27.6" hidden="false" customHeight="false" outlineLevel="0" collapsed="false">
      <c r="A161" s="19" t="n">
        <v>158</v>
      </c>
      <c r="B161" s="19" t="n">
        <v>2</v>
      </c>
      <c r="C161" s="19" t="s">
        <v>20</v>
      </c>
      <c r="D161" s="20" t="s">
        <v>368</v>
      </c>
      <c r="E161" s="19" t="s">
        <v>158</v>
      </c>
      <c r="F161" s="21"/>
      <c r="G161" s="19" t="s">
        <v>369</v>
      </c>
      <c r="H161" s="19" t="s">
        <v>25</v>
      </c>
      <c r="I161" s="19" t="s">
        <v>332</v>
      </c>
      <c r="J161" s="19" t="s">
        <v>27</v>
      </c>
      <c r="K161" s="19"/>
      <c r="L161" s="22" t="n">
        <v>400</v>
      </c>
      <c r="M161" s="22" t="n">
        <v>600</v>
      </c>
      <c r="N161" s="23"/>
      <c r="O161" s="24" t="str">
        <f aca="false">IF(N161="","",IF(R161=1,"On Increment","Off Increment"))</f>
        <v/>
      </c>
      <c r="P161" s="25" t="str">
        <f aca="false">HYPERLINK(Sheet2!B159,Sheet2!C159)</f>
        <v>Lot 158</v>
      </c>
      <c r="R161" s="27" t="n">
        <f aca="false">COUNTIF(Increments!A$2:A$156,Sheet1!N161)</f>
        <v>0</v>
      </c>
    </row>
    <row r="162" s="26" customFormat="true" ht="27.6" hidden="false" customHeight="false" outlineLevel="0" collapsed="false">
      <c r="A162" s="19" t="n">
        <v>159</v>
      </c>
      <c r="B162" s="19" t="n">
        <v>3</v>
      </c>
      <c r="C162" s="19" t="s">
        <v>20</v>
      </c>
      <c r="D162" s="20" t="s">
        <v>370</v>
      </c>
      <c r="E162" s="19" t="s">
        <v>79</v>
      </c>
      <c r="F162" s="21"/>
      <c r="G162" s="19" t="s">
        <v>369</v>
      </c>
      <c r="H162" s="19" t="s">
        <v>25</v>
      </c>
      <c r="I162" s="19" t="s">
        <v>332</v>
      </c>
      <c r="J162" s="19" t="s">
        <v>27</v>
      </c>
      <c r="K162" s="19"/>
      <c r="L162" s="22" t="n">
        <v>750</v>
      </c>
      <c r="M162" s="22" t="n">
        <v>1100</v>
      </c>
      <c r="N162" s="23"/>
      <c r="O162" s="24" t="str">
        <f aca="false">IF(N162="","",IF(R162=1,"On Increment","Off Increment"))</f>
        <v/>
      </c>
      <c r="P162" s="25" t="str">
        <f aca="false">HYPERLINK(Sheet2!B160,Sheet2!C160)</f>
        <v>Lot 159</v>
      </c>
      <c r="R162" s="27" t="n">
        <f aca="false">COUNTIF(Increments!A$2:A$156,Sheet1!N162)</f>
        <v>0</v>
      </c>
    </row>
    <row r="163" s="26" customFormat="true" ht="27.6" hidden="false" customHeight="false" outlineLevel="0" collapsed="false">
      <c r="A163" s="19" t="n">
        <v>160</v>
      </c>
      <c r="B163" s="19" t="n">
        <v>2</v>
      </c>
      <c r="C163" s="19" t="s">
        <v>20</v>
      </c>
      <c r="D163" s="20" t="s">
        <v>370</v>
      </c>
      <c r="E163" s="19" t="s">
        <v>79</v>
      </c>
      <c r="F163" s="21"/>
      <c r="G163" s="19" t="s">
        <v>369</v>
      </c>
      <c r="H163" s="19" t="s">
        <v>25</v>
      </c>
      <c r="I163" s="19" t="s">
        <v>332</v>
      </c>
      <c r="J163" s="19" t="s">
        <v>27</v>
      </c>
      <c r="K163" s="19"/>
      <c r="L163" s="22" t="n">
        <v>360</v>
      </c>
      <c r="M163" s="22" t="n">
        <v>550</v>
      </c>
      <c r="N163" s="23"/>
      <c r="O163" s="24" t="str">
        <f aca="false">IF(N163="","",IF(R163=1,"On Increment","Off Increment"))</f>
        <v/>
      </c>
      <c r="P163" s="25" t="str">
        <f aca="false">HYPERLINK(Sheet2!B161,Sheet2!C161)</f>
        <v>Lot 160</v>
      </c>
      <c r="R163" s="27" t="n">
        <f aca="false">COUNTIF(Increments!A$2:A$156,Sheet1!N163)</f>
        <v>0</v>
      </c>
    </row>
    <row r="164" s="26" customFormat="true" ht="27.6" hidden="false" customHeight="false" outlineLevel="0" collapsed="false">
      <c r="A164" s="19" t="n">
        <v>161</v>
      </c>
      <c r="B164" s="19" t="n">
        <v>3</v>
      </c>
      <c r="C164" s="19" t="s">
        <v>20</v>
      </c>
      <c r="D164" s="20" t="s">
        <v>371</v>
      </c>
      <c r="E164" s="19" t="s">
        <v>153</v>
      </c>
      <c r="F164" s="21"/>
      <c r="G164" s="19" t="s">
        <v>369</v>
      </c>
      <c r="H164" s="19" t="s">
        <v>25</v>
      </c>
      <c r="I164" s="19" t="s">
        <v>332</v>
      </c>
      <c r="J164" s="19" t="s">
        <v>27</v>
      </c>
      <c r="K164" s="19"/>
      <c r="L164" s="22" t="n">
        <v>750</v>
      </c>
      <c r="M164" s="22" t="n">
        <v>1100</v>
      </c>
      <c r="N164" s="23"/>
      <c r="O164" s="24" t="str">
        <f aca="false">IF(N164="","",IF(R164=1,"On Increment","Off Increment"))</f>
        <v/>
      </c>
      <c r="P164" s="25" t="str">
        <f aca="false">HYPERLINK(Sheet2!B162,Sheet2!C162)</f>
        <v>Lot 161</v>
      </c>
      <c r="R164" s="27" t="n">
        <f aca="false">COUNTIF(Increments!A$2:A$156,Sheet1!N164)</f>
        <v>0</v>
      </c>
    </row>
    <row r="165" s="26" customFormat="true" ht="14.4" hidden="false" customHeight="false" outlineLevel="0" collapsed="false">
      <c r="A165" s="19" t="n">
        <v>162</v>
      </c>
      <c r="B165" s="19" t="n">
        <v>2</v>
      </c>
      <c r="C165" s="19" t="s">
        <v>20</v>
      </c>
      <c r="D165" s="20" t="s">
        <v>372</v>
      </c>
      <c r="E165" s="19" t="s">
        <v>271</v>
      </c>
      <c r="F165" s="21"/>
      <c r="G165" s="19" t="s">
        <v>369</v>
      </c>
      <c r="H165" s="19" t="s">
        <v>25</v>
      </c>
      <c r="I165" s="19" t="s">
        <v>332</v>
      </c>
      <c r="J165" s="19" t="s">
        <v>27</v>
      </c>
      <c r="K165" s="19"/>
      <c r="L165" s="22" t="n">
        <v>200</v>
      </c>
      <c r="M165" s="22" t="n">
        <v>300</v>
      </c>
      <c r="N165" s="23"/>
      <c r="O165" s="24" t="str">
        <f aca="false">IF(N165="","",IF(R165=1,"On Increment","Off Increment"))</f>
        <v/>
      </c>
      <c r="P165" s="25" t="str">
        <f aca="false">HYPERLINK(Sheet2!B163,Sheet2!C163)</f>
        <v>Lot 162</v>
      </c>
      <c r="R165" s="27" t="n">
        <f aca="false">COUNTIF(Increments!A$2:A$156,Sheet1!N165)</f>
        <v>0</v>
      </c>
    </row>
    <row r="166" s="26" customFormat="true" ht="14.4" hidden="false" customHeight="false" outlineLevel="0" collapsed="false">
      <c r="A166" s="19" t="n">
        <v>163</v>
      </c>
      <c r="B166" s="19" t="n">
        <v>5</v>
      </c>
      <c r="C166" s="19" t="s">
        <v>20</v>
      </c>
      <c r="D166" s="20" t="s">
        <v>373</v>
      </c>
      <c r="E166" s="19" t="s">
        <v>79</v>
      </c>
      <c r="F166" s="21"/>
      <c r="G166" s="19" t="s">
        <v>369</v>
      </c>
      <c r="H166" s="19" t="s">
        <v>25</v>
      </c>
      <c r="I166" s="19" t="s">
        <v>332</v>
      </c>
      <c r="J166" s="19" t="s">
        <v>27</v>
      </c>
      <c r="K166" s="19"/>
      <c r="L166" s="22" t="n">
        <v>500</v>
      </c>
      <c r="M166" s="22" t="n">
        <v>750</v>
      </c>
      <c r="N166" s="23"/>
      <c r="O166" s="24" t="str">
        <f aca="false">IF(N166="","",IF(R166=1,"On Increment","Off Increment"))</f>
        <v/>
      </c>
      <c r="P166" s="25" t="str">
        <f aca="false">HYPERLINK(Sheet2!B164,Sheet2!C164)</f>
        <v>Lot 163</v>
      </c>
      <c r="R166" s="27" t="n">
        <f aca="false">COUNTIF(Increments!A$2:A$156,Sheet1!N166)</f>
        <v>0</v>
      </c>
    </row>
    <row r="167" s="26" customFormat="true" ht="14.4" hidden="false" customHeight="false" outlineLevel="0" collapsed="false">
      <c r="A167" s="19" t="n">
        <v>164</v>
      </c>
      <c r="B167" s="19" t="n">
        <v>2</v>
      </c>
      <c r="C167" s="19" t="s">
        <v>20</v>
      </c>
      <c r="D167" s="20" t="s">
        <v>373</v>
      </c>
      <c r="E167" s="19" t="s">
        <v>79</v>
      </c>
      <c r="F167" s="21"/>
      <c r="G167" s="19" t="s">
        <v>369</v>
      </c>
      <c r="H167" s="19" t="s">
        <v>25</v>
      </c>
      <c r="I167" s="19" t="s">
        <v>332</v>
      </c>
      <c r="J167" s="19" t="s">
        <v>27</v>
      </c>
      <c r="K167" s="19"/>
      <c r="L167" s="22" t="n">
        <v>180</v>
      </c>
      <c r="M167" s="22" t="n">
        <v>280</v>
      </c>
      <c r="N167" s="23"/>
      <c r="O167" s="24" t="str">
        <f aca="false">IF(N167="","",IF(R167=1,"On Increment","Off Increment"))</f>
        <v/>
      </c>
      <c r="P167" s="25" t="str">
        <f aca="false">HYPERLINK(Sheet2!B165,Sheet2!C165)</f>
        <v>Lot 164</v>
      </c>
      <c r="R167" s="27" t="n">
        <f aca="false">COUNTIF(Increments!A$2:A$156,Sheet1!N167)</f>
        <v>0</v>
      </c>
    </row>
    <row r="168" s="26" customFormat="true" ht="14.4" hidden="false" customHeight="false" outlineLevel="0" collapsed="false">
      <c r="A168" s="19" t="n">
        <v>165</v>
      </c>
      <c r="B168" s="19" t="n">
        <v>12</v>
      </c>
      <c r="C168" s="19" t="s">
        <v>20</v>
      </c>
      <c r="D168" s="20" t="s">
        <v>374</v>
      </c>
      <c r="E168" s="19" t="s">
        <v>281</v>
      </c>
      <c r="F168" s="21" t="s">
        <v>375</v>
      </c>
      <c r="G168" s="19" t="s">
        <v>369</v>
      </c>
      <c r="H168" s="19" t="s">
        <v>25</v>
      </c>
      <c r="I168" s="19" t="s">
        <v>332</v>
      </c>
      <c r="J168" s="19" t="s">
        <v>27</v>
      </c>
      <c r="K168" s="19" t="s">
        <v>376</v>
      </c>
      <c r="L168" s="22" t="n">
        <v>1000</v>
      </c>
      <c r="M168" s="22" t="n">
        <v>1500</v>
      </c>
      <c r="N168" s="23"/>
      <c r="O168" s="24" t="str">
        <f aca="false">IF(N168="","",IF(R168=1,"On Increment","Off Increment"))</f>
        <v/>
      </c>
      <c r="P168" s="25" t="str">
        <f aca="false">HYPERLINK(Sheet2!B166,Sheet2!C166)</f>
        <v>Lot 165</v>
      </c>
      <c r="R168" s="27" t="n">
        <f aca="false">COUNTIF(Increments!A$2:A$156,Sheet1!N168)</f>
        <v>0</v>
      </c>
    </row>
    <row r="169" s="26" customFormat="true" ht="27.6" hidden="false" customHeight="false" outlineLevel="0" collapsed="false">
      <c r="A169" s="19" t="n">
        <v>166</v>
      </c>
      <c r="B169" s="19" t="n">
        <v>3</v>
      </c>
      <c r="C169" s="19" t="s">
        <v>20</v>
      </c>
      <c r="D169" s="20" t="s">
        <v>377</v>
      </c>
      <c r="E169" s="19" t="s">
        <v>153</v>
      </c>
      <c r="F169" s="21" t="s">
        <v>378</v>
      </c>
      <c r="G169" s="19" t="s">
        <v>379</v>
      </c>
      <c r="H169" s="19" t="s">
        <v>25</v>
      </c>
      <c r="I169" s="19" t="s">
        <v>332</v>
      </c>
      <c r="J169" s="19" t="s">
        <v>27</v>
      </c>
      <c r="K169" s="19"/>
      <c r="L169" s="22" t="n">
        <v>240</v>
      </c>
      <c r="M169" s="22" t="n">
        <v>380</v>
      </c>
      <c r="N169" s="23"/>
      <c r="O169" s="24" t="str">
        <f aca="false">IF(N169="","",IF(R169=1,"On Increment","Off Increment"))</f>
        <v/>
      </c>
      <c r="P169" s="25" t="str">
        <f aca="false">HYPERLINK(Sheet2!B167,Sheet2!C167)</f>
        <v>Lot 166</v>
      </c>
      <c r="R169" s="27" t="n">
        <f aca="false">COUNTIF(Increments!A$2:A$156,Sheet1!N169)</f>
        <v>0</v>
      </c>
    </row>
    <row r="170" s="26" customFormat="true" ht="14.4" hidden="false" customHeight="false" outlineLevel="0" collapsed="false">
      <c r="A170" s="19" t="n">
        <v>167</v>
      </c>
      <c r="B170" s="19" t="n">
        <v>4</v>
      </c>
      <c r="C170" s="19" t="s">
        <v>20</v>
      </c>
      <c r="D170" s="20" t="s">
        <v>380</v>
      </c>
      <c r="E170" s="19" t="s">
        <v>125</v>
      </c>
      <c r="F170" s="21" t="s">
        <v>381</v>
      </c>
      <c r="G170" s="19" t="s">
        <v>382</v>
      </c>
      <c r="H170" s="19" t="s">
        <v>25</v>
      </c>
      <c r="I170" s="19" t="s">
        <v>332</v>
      </c>
      <c r="J170" s="19" t="s">
        <v>27</v>
      </c>
      <c r="K170" s="19"/>
      <c r="L170" s="22" t="n">
        <v>600</v>
      </c>
      <c r="M170" s="22" t="n">
        <v>950</v>
      </c>
      <c r="N170" s="23"/>
      <c r="O170" s="24" t="str">
        <f aca="false">IF(N170="","",IF(R170=1,"On Increment","Off Increment"))</f>
        <v/>
      </c>
      <c r="P170" s="25" t="str">
        <f aca="false">HYPERLINK(Sheet2!B168,Sheet2!C168)</f>
        <v>Lot 167</v>
      </c>
      <c r="R170" s="27" t="n">
        <f aca="false">COUNTIF(Increments!A$2:A$156,Sheet1!N170)</f>
        <v>0</v>
      </c>
    </row>
    <row r="171" s="26" customFormat="true" ht="14.4" hidden="false" customHeight="false" outlineLevel="0" collapsed="false">
      <c r="A171" s="19" t="n">
        <v>168</v>
      </c>
      <c r="B171" s="19" t="n">
        <v>2</v>
      </c>
      <c r="C171" s="19" t="s">
        <v>20</v>
      </c>
      <c r="D171" s="20" t="s">
        <v>383</v>
      </c>
      <c r="E171" s="19" t="s">
        <v>125</v>
      </c>
      <c r="F171" s="21"/>
      <c r="G171" s="19" t="s">
        <v>382</v>
      </c>
      <c r="H171" s="19" t="s">
        <v>25</v>
      </c>
      <c r="I171" s="19" t="s">
        <v>332</v>
      </c>
      <c r="J171" s="19" t="s">
        <v>27</v>
      </c>
      <c r="K171" s="19"/>
      <c r="L171" s="22" t="n">
        <v>240</v>
      </c>
      <c r="M171" s="22" t="n">
        <v>380</v>
      </c>
      <c r="N171" s="23"/>
      <c r="O171" s="24" t="str">
        <f aca="false">IF(N171="","",IF(R171=1,"On Increment","Off Increment"))</f>
        <v/>
      </c>
      <c r="P171" s="25" t="str">
        <f aca="false">HYPERLINK(Sheet2!B169,Sheet2!C169)</f>
        <v>Lot 168</v>
      </c>
      <c r="R171" s="27" t="n">
        <f aca="false">COUNTIF(Increments!A$2:A$156,Sheet1!N171)</f>
        <v>0</v>
      </c>
    </row>
    <row r="172" s="26" customFormat="true" ht="14.4" hidden="false" customHeight="false" outlineLevel="0" collapsed="false">
      <c r="A172" s="19" t="n">
        <v>169</v>
      </c>
      <c r="B172" s="19" t="n">
        <v>1</v>
      </c>
      <c r="C172" s="19" t="s">
        <v>20</v>
      </c>
      <c r="D172" s="20" t="s">
        <v>384</v>
      </c>
      <c r="E172" s="19" t="s">
        <v>158</v>
      </c>
      <c r="F172" s="21"/>
      <c r="G172" s="19" t="s">
        <v>385</v>
      </c>
      <c r="H172" s="19" t="s">
        <v>25</v>
      </c>
      <c r="I172" s="19" t="s">
        <v>332</v>
      </c>
      <c r="J172" s="19" t="s">
        <v>27</v>
      </c>
      <c r="K172" s="19"/>
      <c r="L172" s="22" t="n">
        <v>180</v>
      </c>
      <c r="M172" s="22" t="n">
        <v>280</v>
      </c>
      <c r="N172" s="23"/>
      <c r="O172" s="24" t="str">
        <f aca="false">IF(N172="","",IF(R172=1,"On Increment","Off Increment"))</f>
        <v/>
      </c>
      <c r="P172" s="25" t="str">
        <f aca="false">HYPERLINK(Sheet2!B170,Sheet2!C170)</f>
        <v>Lot 169</v>
      </c>
      <c r="R172" s="27" t="n">
        <f aca="false">COUNTIF(Increments!A$2:A$156,Sheet1!N172)</f>
        <v>0</v>
      </c>
    </row>
    <row r="173" s="26" customFormat="true" ht="14.4" hidden="false" customHeight="false" outlineLevel="0" collapsed="false">
      <c r="A173" s="19" t="n">
        <v>170</v>
      </c>
      <c r="B173" s="19" t="n">
        <v>3</v>
      </c>
      <c r="C173" s="19" t="s">
        <v>20</v>
      </c>
      <c r="D173" s="20" t="s">
        <v>386</v>
      </c>
      <c r="E173" s="19" t="s">
        <v>99</v>
      </c>
      <c r="F173" s="21"/>
      <c r="G173" s="19" t="s">
        <v>385</v>
      </c>
      <c r="H173" s="19" t="s">
        <v>25</v>
      </c>
      <c r="I173" s="19" t="s">
        <v>332</v>
      </c>
      <c r="J173" s="19" t="s">
        <v>27</v>
      </c>
      <c r="K173" s="19"/>
      <c r="L173" s="22" t="n">
        <v>600</v>
      </c>
      <c r="M173" s="22" t="n">
        <v>900</v>
      </c>
      <c r="N173" s="23"/>
      <c r="O173" s="24" t="str">
        <f aca="false">IF(N173="","",IF(R173=1,"On Increment","Off Increment"))</f>
        <v/>
      </c>
      <c r="P173" s="25" t="str">
        <f aca="false">HYPERLINK(Sheet2!B171,Sheet2!C171)</f>
        <v>Lot 170</v>
      </c>
      <c r="R173" s="27" t="n">
        <f aca="false">COUNTIF(Increments!A$2:A$156,Sheet1!N173)</f>
        <v>0</v>
      </c>
    </row>
    <row r="174" s="26" customFormat="true" ht="14.4" hidden="false" customHeight="false" outlineLevel="0" collapsed="false">
      <c r="A174" s="19" t="n">
        <v>171</v>
      </c>
      <c r="B174" s="19" t="n">
        <v>3</v>
      </c>
      <c r="C174" s="19" t="s">
        <v>20</v>
      </c>
      <c r="D174" s="20" t="s">
        <v>387</v>
      </c>
      <c r="E174" s="19" t="s">
        <v>101</v>
      </c>
      <c r="F174" s="21"/>
      <c r="G174" s="19" t="s">
        <v>385</v>
      </c>
      <c r="H174" s="19" t="s">
        <v>25</v>
      </c>
      <c r="I174" s="19" t="s">
        <v>332</v>
      </c>
      <c r="J174" s="19" t="s">
        <v>27</v>
      </c>
      <c r="K174" s="19"/>
      <c r="L174" s="22" t="n">
        <v>800</v>
      </c>
      <c r="M174" s="22" t="n">
        <v>1200</v>
      </c>
      <c r="N174" s="23"/>
      <c r="O174" s="24" t="str">
        <f aca="false">IF(N174="","",IF(R174=1,"On Increment","Off Increment"))</f>
        <v/>
      </c>
      <c r="P174" s="25" t="str">
        <f aca="false">HYPERLINK(Sheet2!B172,Sheet2!C172)</f>
        <v>Lot 171</v>
      </c>
      <c r="R174" s="27" t="n">
        <f aca="false">COUNTIF(Increments!A$2:A$156,Sheet1!N174)</f>
        <v>0</v>
      </c>
    </row>
    <row r="175" s="26" customFormat="true" ht="14.4" hidden="false" customHeight="false" outlineLevel="0" collapsed="false">
      <c r="A175" s="19" t="n">
        <v>172</v>
      </c>
      <c r="B175" s="19" t="n">
        <v>6</v>
      </c>
      <c r="C175" s="19" t="s">
        <v>20</v>
      </c>
      <c r="D175" s="20" t="s">
        <v>388</v>
      </c>
      <c r="E175" s="19" t="s">
        <v>153</v>
      </c>
      <c r="F175" s="21"/>
      <c r="G175" s="19" t="s">
        <v>385</v>
      </c>
      <c r="H175" s="19" t="s">
        <v>25</v>
      </c>
      <c r="I175" s="19" t="s">
        <v>332</v>
      </c>
      <c r="J175" s="19" t="s">
        <v>27</v>
      </c>
      <c r="K175" s="19"/>
      <c r="L175" s="22" t="n">
        <v>500</v>
      </c>
      <c r="M175" s="22" t="n">
        <v>750</v>
      </c>
      <c r="N175" s="23"/>
      <c r="O175" s="24" t="str">
        <f aca="false">IF(N175="","",IF(R175=1,"On Increment","Off Increment"))</f>
        <v/>
      </c>
      <c r="P175" s="25" t="str">
        <f aca="false">HYPERLINK(Sheet2!B173,Sheet2!C173)</f>
        <v>Lot 172</v>
      </c>
      <c r="R175" s="27" t="n">
        <f aca="false">COUNTIF(Increments!A$2:A$156,Sheet1!N175)</f>
        <v>0</v>
      </c>
    </row>
    <row r="176" s="26" customFormat="true" ht="14.4" hidden="false" customHeight="false" outlineLevel="0" collapsed="false">
      <c r="A176" s="19" t="n">
        <v>173</v>
      </c>
      <c r="B176" s="19" t="n">
        <v>2</v>
      </c>
      <c r="C176" s="19" t="s">
        <v>20</v>
      </c>
      <c r="D176" s="20" t="s">
        <v>389</v>
      </c>
      <c r="E176" s="19" t="s">
        <v>363</v>
      </c>
      <c r="F176" s="21"/>
      <c r="G176" s="19" t="s">
        <v>385</v>
      </c>
      <c r="H176" s="19" t="s">
        <v>25</v>
      </c>
      <c r="I176" s="19" t="s">
        <v>332</v>
      </c>
      <c r="J176" s="19" t="s">
        <v>27</v>
      </c>
      <c r="K176" s="19"/>
      <c r="L176" s="22" t="n">
        <v>160</v>
      </c>
      <c r="M176" s="22" t="n">
        <v>260</v>
      </c>
      <c r="N176" s="23"/>
      <c r="O176" s="24" t="str">
        <f aca="false">IF(N176="","",IF(R176=1,"On Increment","Off Increment"))</f>
        <v/>
      </c>
      <c r="P176" s="25" t="str">
        <f aca="false">HYPERLINK(Sheet2!B174,Sheet2!C174)</f>
        <v>Lot 173</v>
      </c>
      <c r="R176" s="27" t="n">
        <f aca="false">COUNTIF(Increments!A$2:A$156,Sheet1!N176)</f>
        <v>0</v>
      </c>
    </row>
    <row r="177" s="26" customFormat="true" ht="14.4" hidden="false" customHeight="false" outlineLevel="0" collapsed="false">
      <c r="A177" s="19" t="n">
        <v>174</v>
      </c>
      <c r="B177" s="19" t="n">
        <v>6</v>
      </c>
      <c r="C177" s="19" t="s">
        <v>20</v>
      </c>
      <c r="D177" s="20" t="s">
        <v>390</v>
      </c>
      <c r="E177" s="19" t="s">
        <v>391</v>
      </c>
      <c r="F177" s="21"/>
      <c r="G177" s="19" t="s">
        <v>385</v>
      </c>
      <c r="H177" s="19" t="s">
        <v>25</v>
      </c>
      <c r="I177" s="19" t="s">
        <v>332</v>
      </c>
      <c r="J177" s="19" t="s">
        <v>27</v>
      </c>
      <c r="K177" s="19"/>
      <c r="L177" s="22" t="n">
        <v>420</v>
      </c>
      <c r="M177" s="22" t="n">
        <v>650</v>
      </c>
      <c r="N177" s="23"/>
      <c r="O177" s="24" t="str">
        <f aca="false">IF(N177="","",IF(R177=1,"On Increment","Off Increment"))</f>
        <v/>
      </c>
      <c r="P177" s="25" t="str">
        <f aca="false">HYPERLINK(Sheet2!B175,Sheet2!C175)</f>
        <v>Lot 174</v>
      </c>
      <c r="R177" s="27" t="n">
        <f aca="false">COUNTIF(Increments!A$2:A$156,Sheet1!N177)</f>
        <v>0</v>
      </c>
    </row>
    <row r="178" s="26" customFormat="true" ht="14.4" hidden="false" customHeight="false" outlineLevel="0" collapsed="false">
      <c r="A178" s="19" t="n">
        <v>175</v>
      </c>
      <c r="B178" s="19" t="n">
        <v>2</v>
      </c>
      <c r="C178" s="19" t="s">
        <v>20</v>
      </c>
      <c r="D178" s="20" t="s">
        <v>392</v>
      </c>
      <c r="E178" s="19" t="s">
        <v>363</v>
      </c>
      <c r="F178" s="21"/>
      <c r="G178" s="19" t="s">
        <v>385</v>
      </c>
      <c r="H178" s="19" t="s">
        <v>25</v>
      </c>
      <c r="I178" s="19" t="s">
        <v>332</v>
      </c>
      <c r="J178" s="19" t="s">
        <v>27</v>
      </c>
      <c r="K178" s="19"/>
      <c r="L178" s="22" t="n">
        <v>600</v>
      </c>
      <c r="M178" s="22" t="n">
        <v>950</v>
      </c>
      <c r="N178" s="23"/>
      <c r="O178" s="24" t="str">
        <f aca="false">IF(N178="","",IF(R178=1,"On Increment","Off Increment"))</f>
        <v/>
      </c>
      <c r="P178" s="25" t="str">
        <f aca="false">HYPERLINK(Sheet2!B176,Sheet2!C176)</f>
        <v>Lot 175</v>
      </c>
      <c r="R178" s="27" t="n">
        <f aca="false">COUNTIF(Increments!A$2:A$156,Sheet1!N178)</f>
        <v>0</v>
      </c>
    </row>
    <row r="179" s="26" customFormat="true" ht="14.4" hidden="false" customHeight="false" outlineLevel="0" collapsed="false">
      <c r="A179" s="19" t="n">
        <v>176</v>
      </c>
      <c r="B179" s="19" t="n">
        <v>4</v>
      </c>
      <c r="C179" s="19" t="s">
        <v>20</v>
      </c>
      <c r="D179" s="20" t="s">
        <v>393</v>
      </c>
      <c r="E179" s="19" t="s">
        <v>153</v>
      </c>
      <c r="F179" s="21"/>
      <c r="G179" s="19" t="s">
        <v>385</v>
      </c>
      <c r="H179" s="19" t="s">
        <v>25</v>
      </c>
      <c r="I179" s="19" t="s">
        <v>332</v>
      </c>
      <c r="J179" s="19" t="s">
        <v>27</v>
      </c>
      <c r="K179" s="19"/>
      <c r="L179" s="22" t="n">
        <v>600</v>
      </c>
      <c r="M179" s="22" t="n">
        <v>950</v>
      </c>
      <c r="N179" s="23"/>
      <c r="O179" s="24" t="str">
        <f aca="false">IF(N179="","",IF(R179=1,"On Increment","Off Increment"))</f>
        <v/>
      </c>
      <c r="P179" s="25" t="str">
        <f aca="false">HYPERLINK(Sheet2!B177,Sheet2!C177)</f>
        <v>Lot 176</v>
      </c>
      <c r="R179" s="27" t="n">
        <f aca="false">COUNTIF(Increments!A$2:A$156,Sheet1!N179)</f>
        <v>0</v>
      </c>
    </row>
    <row r="180" s="26" customFormat="true" ht="14.4" hidden="false" customHeight="false" outlineLevel="0" collapsed="false">
      <c r="A180" s="19" t="n">
        <v>177</v>
      </c>
      <c r="B180" s="19" t="n">
        <v>6</v>
      </c>
      <c r="C180" s="19" t="s">
        <v>20</v>
      </c>
      <c r="D180" s="20" t="s">
        <v>394</v>
      </c>
      <c r="E180" s="19" t="s">
        <v>391</v>
      </c>
      <c r="F180" s="21"/>
      <c r="G180" s="19" t="s">
        <v>385</v>
      </c>
      <c r="H180" s="19" t="s">
        <v>25</v>
      </c>
      <c r="I180" s="19" t="s">
        <v>332</v>
      </c>
      <c r="J180" s="19" t="s">
        <v>27</v>
      </c>
      <c r="K180" s="19"/>
      <c r="L180" s="22" t="n">
        <v>600</v>
      </c>
      <c r="M180" s="22" t="n">
        <v>900</v>
      </c>
      <c r="N180" s="23"/>
      <c r="O180" s="24" t="str">
        <f aca="false">IF(N180="","",IF(R180=1,"On Increment","Off Increment"))</f>
        <v/>
      </c>
      <c r="P180" s="25" t="str">
        <f aca="false">HYPERLINK(Sheet2!B178,Sheet2!C178)</f>
        <v>Lot 177</v>
      </c>
      <c r="R180" s="27" t="n">
        <f aca="false">COUNTIF(Increments!A$2:A$156,Sheet1!N180)</f>
        <v>0</v>
      </c>
    </row>
    <row r="181" s="26" customFormat="true" ht="14.4" hidden="false" customHeight="false" outlineLevel="0" collapsed="false">
      <c r="A181" s="19" t="n">
        <v>178</v>
      </c>
      <c r="B181" s="19" t="n">
        <v>1</v>
      </c>
      <c r="C181" s="19" t="s">
        <v>20</v>
      </c>
      <c r="D181" s="20" t="s">
        <v>395</v>
      </c>
      <c r="E181" s="19" t="s">
        <v>99</v>
      </c>
      <c r="F181" s="21" t="s">
        <v>171</v>
      </c>
      <c r="G181" s="19" t="s">
        <v>385</v>
      </c>
      <c r="H181" s="19" t="s">
        <v>25</v>
      </c>
      <c r="I181" s="19" t="s">
        <v>332</v>
      </c>
      <c r="J181" s="19" t="s">
        <v>27</v>
      </c>
      <c r="K181" s="19"/>
      <c r="L181" s="22" t="n">
        <v>140</v>
      </c>
      <c r="M181" s="22" t="n">
        <v>240</v>
      </c>
      <c r="N181" s="23"/>
      <c r="O181" s="24" t="str">
        <f aca="false">IF(N181="","",IF(R181=1,"On Increment","Off Increment"))</f>
        <v/>
      </c>
      <c r="P181" s="25" t="str">
        <f aca="false">HYPERLINK(Sheet2!B179,Sheet2!C179)</f>
        <v>Lot 178</v>
      </c>
      <c r="R181" s="27" t="n">
        <f aca="false">COUNTIF(Increments!A$2:A$156,Sheet1!N181)</f>
        <v>0</v>
      </c>
    </row>
    <row r="182" s="26" customFormat="true" ht="14.4" hidden="false" customHeight="false" outlineLevel="0" collapsed="false">
      <c r="A182" s="19" t="n">
        <v>179</v>
      </c>
      <c r="B182" s="19" t="n">
        <v>6</v>
      </c>
      <c r="C182" s="19" t="s">
        <v>20</v>
      </c>
      <c r="D182" s="20" t="s">
        <v>396</v>
      </c>
      <c r="E182" s="19" t="s">
        <v>391</v>
      </c>
      <c r="F182" s="21"/>
      <c r="G182" s="19" t="s">
        <v>385</v>
      </c>
      <c r="H182" s="19" t="s">
        <v>25</v>
      </c>
      <c r="I182" s="19" t="s">
        <v>332</v>
      </c>
      <c r="J182" s="19" t="s">
        <v>27</v>
      </c>
      <c r="K182" s="19"/>
      <c r="L182" s="22" t="n">
        <v>500</v>
      </c>
      <c r="M182" s="22" t="n">
        <v>750</v>
      </c>
      <c r="N182" s="23"/>
      <c r="O182" s="24" t="str">
        <f aca="false">IF(N182="","",IF(R182=1,"On Increment","Off Increment"))</f>
        <v/>
      </c>
      <c r="P182" s="25" t="str">
        <f aca="false">HYPERLINK(Sheet2!B180,Sheet2!C180)</f>
        <v>Lot 179</v>
      </c>
      <c r="R182" s="27" t="n">
        <f aca="false">COUNTIF(Increments!A$2:A$156,Sheet1!N182)</f>
        <v>0</v>
      </c>
    </row>
    <row r="183" s="26" customFormat="true" ht="14.4" hidden="false" customHeight="false" outlineLevel="0" collapsed="false">
      <c r="A183" s="19" t="n">
        <v>180</v>
      </c>
      <c r="B183" s="19" t="n">
        <v>3</v>
      </c>
      <c r="C183" s="19" t="s">
        <v>20</v>
      </c>
      <c r="D183" s="20" t="s">
        <v>397</v>
      </c>
      <c r="E183" s="19" t="s">
        <v>99</v>
      </c>
      <c r="F183" s="21"/>
      <c r="G183" s="19" t="s">
        <v>385</v>
      </c>
      <c r="H183" s="19" t="s">
        <v>25</v>
      </c>
      <c r="I183" s="19" t="s">
        <v>332</v>
      </c>
      <c r="J183" s="19" t="s">
        <v>27</v>
      </c>
      <c r="K183" s="19"/>
      <c r="L183" s="22" t="n">
        <v>200</v>
      </c>
      <c r="M183" s="22" t="n">
        <v>300</v>
      </c>
      <c r="N183" s="23"/>
      <c r="O183" s="24" t="str">
        <f aca="false">IF(N183="","",IF(R183=1,"On Increment","Off Increment"))</f>
        <v/>
      </c>
      <c r="P183" s="25" t="str">
        <f aca="false">HYPERLINK(Sheet2!B181,Sheet2!C181)</f>
        <v>Lot 180</v>
      </c>
      <c r="R183" s="27" t="n">
        <f aca="false">COUNTIF(Increments!A$2:A$156,Sheet1!N183)</f>
        <v>0</v>
      </c>
    </row>
    <row r="184" s="26" customFormat="true" ht="14.4" hidden="false" customHeight="false" outlineLevel="0" collapsed="false">
      <c r="A184" s="19" t="n">
        <v>181</v>
      </c>
      <c r="B184" s="19" t="n">
        <v>2</v>
      </c>
      <c r="C184" s="19" t="s">
        <v>20</v>
      </c>
      <c r="D184" s="20" t="s">
        <v>397</v>
      </c>
      <c r="E184" s="19" t="s">
        <v>99</v>
      </c>
      <c r="F184" s="21"/>
      <c r="G184" s="19" t="s">
        <v>385</v>
      </c>
      <c r="H184" s="19" t="s">
        <v>25</v>
      </c>
      <c r="I184" s="19" t="s">
        <v>332</v>
      </c>
      <c r="J184" s="19" t="s">
        <v>27</v>
      </c>
      <c r="K184" s="19"/>
      <c r="L184" s="22" t="n">
        <v>160</v>
      </c>
      <c r="M184" s="22" t="n">
        <v>260</v>
      </c>
      <c r="N184" s="23"/>
      <c r="O184" s="24" t="str">
        <f aca="false">IF(N184="","",IF(R184=1,"On Increment","Off Increment"))</f>
        <v/>
      </c>
      <c r="P184" s="25" t="str">
        <f aca="false">HYPERLINK(Sheet2!B182,Sheet2!C182)</f>
        <v>Lot 181</v>
      </c>
      <c r="R184" s="27" t="n">
        <f aca="false">COUNTIF(Increments!A$2:A$156,Sheet1!N184)</f>
        <v>0</v>
      </c>
    </row>
    <row r="185" s="26" customFormat="true" ht="14.4" hidden="false" customHeight="false" outlineLevel="0" collapsed="false">
      <c r="A185" s="19" t="n">
        <v>182</v>
      </c>
      <c r="B185" s="19" t="n">
        <v>3</v>
      </c>
      <c r="C185" s="19" t="s">
        <v>20</v>
      </c>
      <c r="D185" s="20" t="s">
        <v>398</v>
      </c>
      <c r="E185" s="19" t="s">
        <v>79</v>
      </c>
      <c r="F185" s="21"/>
      <c r="G185" s="19" t="s">
        <v>399</v>
      </c>
      <c r="H185" s="19" t="s">
        <v>25</v>
      </c>
      <c r="I185" s="19" t="s">
        <v>332</v>
      </c>
      <c r="J185" s="19" t="s">
        <v>27</v>
      </c>
      <c r="K185" s="19"/>
      <c r="L185" s="22" t="n">
        <v>600</v>
      </c>
      <c r="M185" s="22" t="n">
        <v>900</v>
      </c>
      <c r="N185" s="23"/>
      <c r="O185" s="24" t="str">
        <f aca="false">IF(N185="","",IF(R185=1,"On Increment","Off Increment"))</f>
        <v/>
      </c>
      <c r="P185" s="25" t="str">
        <f aca="false">HYPERLINK(Sheet2!B183,Sheet2!C183)</f>
        <v>Lot 182</v>
      </c>
      <c r="R185" s="27" t="n">
        <f aca="false">COUNTIF(Increments!A$2:A$156,Sheet1!N185)</f>
        <v>0</v>
      </c>
    </row>
    <row r="186" s="26" customFormat="true" ht="14.4" hidden="false" customHeight="false" outlineLevel="0" collapsed="false">
      <c r="A186" s="19" t="n">
        <v>183</v>
      </c>
      <c r="B186" s="19" t="n">
        <v>3</v>
      </c>
      <c r="C186" s="19" t="s">
        <v>20</v>
      </c>
      <c r="D186" s="20" t="s">
        <v>400</v>
      </c>
      <c r="E186" s="19" t="s">
        <v>158</v>
      </c>
      <c r="F186" s="21"/>
      <c r="G186" s="19" t="s">
        <v>401</v>
      </c>
      <c r="H186" s="19" t="s">
        <v>25</v>
      </c>
      <c r="I186" s="19" t="s">
        <v>332</v>
      </c>
      <c r="J186" s="19" t="s">
        <v>27</v>
      </c>
      <c r="K186" s="19"/>
      <c r="L186" s="22" t="n">
        <v>750</v>
      </c>
      <c r="M186" s="22" t="n">
        <v>1100</v>
      </c>
      <c r="N186" s="23"/>
      <c r="O186" s="24" t="str">
        <f aca="false">IF(N186="","",IF(R186=1,"On Increment","Off Increment"))</f>
        <v/>
      </c>
      <c r="P186" s="25" t="str">
        <f aca="false">HYPERLINK(Sheet2!B184,Sheet2!C184)</f>
        <v>Lot 183</v>
      </c>
      <c r="R186" s="27" t="n">
        <f aca="false">COUNTIF(Increments!A$2:A$156,Sheet1!N186)</f>
        <v>0</v>
      </c>
    </row>
    <row r="187" s="26" customFormat="true" ht="14.4" hidden="false" customHeight="false" outlineLevel="0" collapsed="false">
      <c r="A187" s="19" t="n">
        <v>184</v>
      </c>
      <c r="B187" s="19" t="n">
        <v>2</v>
      </c>
      <c r="C187" s="19" t="s">
        <v>20</v>
      </c>
      <c r="D187" s="20" t="s">
        <v>402</v>
      </c>
      <c r="E187" s="19" t="s">
        <v>153</v>
      </c>
      <c r="F187" s="21"/>
      <c r="G187" s="19" t="s">
        <v>401</v>
      </c>
      <c r="H187" s="19" t="s">
        <v>25</v>
      </c>
      <c r="I187" s="19" t="s">
        <v>332</v>
      </c>
      <c r="J187" s="19" t="s">
        <v>27</v>
      </c>
      <c r="K187" s="19"/>
      <c r="L187" s="22" t="n">
        <v>800</v>
      </c>
      <c r="M187" s="22" t="n">
        <v>1200</v>
      </c>
      <c r="N187" s="23"/>
      <c r="O187" s="24" t="str">
        <f aca="false">IF(N187="","",IF(R187=1,"On Increment","Off Increment"))</f>
        <v/>
      </c>
      <c r="P187" s="25" t="str">
        <f aca="false">HYPERLINK(Sheet2!B185,Sheet2!C185)</f>
        <v>Lot 184</v>
      </c>
      <c r="R187" s="27" t="n">
        <f aca="false">COUNTIF(Increments!A$2:A$156,Sheet1!N187)</f>
        <v>0</v>
      </c>
    </row>
    <row r="188" s="26" customFormat="true" ht="14.4" hidden="false" customHeight="false" outlineLevel="0" collapsed="false">
      <c r="A188" s="19" t="n">
        <v>185</v>
      </c>
      <c r="B188" s="19" t="n">
        <v>3</v>
      </c>
      <c r="C188" s="19" t="s">
        <v>20</v>
      </c>
      <c r="D188" s="20" t="s">
        <v>403</v>
      </c>
      <c r="E188" s="19" t="s">
        <v>139</v>
      </c>
      <c r="F188" s="21"/>
      <c r="G188" s="19" t="s">
        <v>401</v>
      </c>
      <c r="H188" s="19" t="s">
        <v>25</v>
      </c>
      <c r="I188" s="19" t="s">
        <v>332</v>
      </c>
      <c r="J188" s="19" t="s">
        <v>27</v>
      </c>
      <c r="K188" s="19"/>
      <c r="L188" s="22" t="n">
        <v>800</v>
      </c>
      <c r="M188" s="22" t="n">
        <v>1200</v>
      </c>
      <c r="N188" s="23"/>
      <c r="O188" s="24" t="str">
        <f aca="false">IF(N188="","",IF(R188=1,"On Increment","Off Increment"))</f>
        <v/>
      </c>
      <c r="P188" s="25" t="str">
        <f aca="false">HYPERLINK(Sheet2!B186,Sheet2!C186)</f>
        <v>Lot 185</v>
      </c>
      <c r="R188" s="27" t="n">
        <f aca="false">COUNTIF(Increments!A$2:A$156,Sheet1!N188)</f>
        <v>0</v>
      </c>
    </row>
    <row r="189" s="26" customFormat="true" ht="14.4" hidden="false" customHeight="false" outlineLevel="0" collapsed="false">
      <c r="A189" s="19" t="n">
        <v>186</v>
      </c>
      <c r="B189" s="19" t="n">
        <v>3</v>
      </c>
      <c r="C189" s="19" t="s">
        <v>20</v>
      </c>
      <c r="D189" s="20" t="s">
        <v>404</v>
      </c>
      <c r="E189" s="19" t="s">
        <v>153</v>
      </c>
      <c r="F189" s="21" t="s">
        <v>123</v>
      </c>
      <c r="G189" s="19" t="s">
        <v>401</v>
      </c>
      <c r="H189" s="19" t="s">
        <v>25</v>
      </c>
      <c r="I189" s="19" t="s">
        <v>332</v>
      </c>
      <c r="J189" s="19" t="s">
        <v>27</v>
      </c>
      <c r="K189" s="19"/>
      <c r="L189" s="22" t="n">
        <v>380</v>
      </c>
      <c r="M189" s="22" t="n">
        <v>550</v>
      </c>
      <c r="N189" s="23"/>
      <c r="O189" s="24" t="str">
        <f aca="false">IF(N189="","",IF(R189=1,"On Increment","Off Increment"))</f>
        <v/>
      </c>
      <c r="P189" s="25" t="str">
        <f aca="false">HYPERLINK(Sheet2!B187,Sheet2!C187)</f>
        <v>Lot 186</v>
      </c>
      <c r="R189" s="27" t="n">
        <f aca="false">COUNTIF(Increments!A$2:A$156,Sheet1!N189)</f>
        <v>0</v>
      </c>
    </row>
    <row r="190" s="26" customFormat="true" ht="14.4" hidden="false" customHeight="false" outlineLevel="0" collapsed="false">
      <c r="A190" s="19" t="n">
        <v>187</v>
      </c>
      <c r="B190" s="19" t="n">
        <v>3</v>
      </c>
      <c r="C190" s="19" t="s">
        <v>20</v>
      </c>
      <c r="D190" s="20" t="s">
        <v>405</v>
      </c>
      <c r="E190" s="19" t="s">
        <v>281</v>
      </c>
      <c r="F190" s="21"/>
      <c r="G190" s="19" t="s">
        <v>401</v>
      </c>
      <c r="H190" s="19" t="s">
        <v>25</v>
      </c>
      <c r="I190" s="19" t="s">
        <v>332</v>
      </c>
      <c r="J190" s="19" t="s">
        <v>27</v>
      </c>
      <c r="K190" s="19"/>
      <c r="L190" s="22" t="n">
        <v>700</v>
      </c>
      <c r="M190" s="22" t="n">
        <v>1000</v>
      </c>
      <c r="N190" s="23"/>
      <c r="O190" s="24" t="str">
        <f aca="false">IF(N190="","",IF(R190=1,"On Increment","Off Increment"))</f>
        <v/>
      </c>
      <c r="P190" s="25" t="str">
        <f aca="false">HYPERLINK(Sheet2!B188,Sheet2!C188)</f>
        <v>Lot 187</v>
      </c>
      <c r="R190" s="27" t="n">
        <f aca="false">COUNTIF(Increments!A$2:A$156,Sheet1!N190)</f>
        <v>0</v>
      </c>
    </row>
    <row r="191" s="26" customFormat="true" ht="27.6" hidden="false" customHeight="false" outlineLevel="0" collapsed="false">
      <c r="A191" s="19" t="n">
        <v>188</v>
      </c>
      <c r="B191" s="19" t="n">
        <v>6</v>
      </c>
      <c r="C191" s="19" t="s">
        <v>20</v>
      </c>
      <c r="D191" s="20" t="s">
        <v>406</v>
      </c>
      <c r="E191" s="19" t="s">
        <v>104</v>
      </c>
      <c r="F191" s="21" t="s">
        <v>407</v>
      </c>
      <c r="G191" s="19" t="s">
        <v>408</v>
      </c>
      <c r="H191" s="19" t="s">
        <v>25</v>
      </c>
      <c r="I191" s="19" t="s">
        <v>332</v>
      </c>
      <c r="J191" s="19" t="s">
        <v>27</v>
      </c>
      <c r="K191" s="19"/>
      <c r="L191" s="22" t="n">
        <v>900</v>
      </c>
      <c r="M191" s="22" t="n">
        <v>1400</v>
      </c>
      <c r="N191" s="23"/>
      <c r="O191" s="24" t="str">
        <f aca="false">IF(N191="","",IF(R191=1,"On Increment","Off Increment"))</f>
        <v/>
      </c>
      <c r="P191" s="25" t="str">
        <f aca="false">HYPERLINK(Sheet2!B189,Sheet2!C189)</f>
        <v>Lot 188</v>
      </c>
      <c r="R191" s="27" t="n">
        <f aca="false">COUNTIF(Increments!A$2:A$156,Sheet1!N191)</f>
        <v>0</v>
      </c>
    </row>
    <row r="192" s="26" customFormat="true" ht="27.6" hidden="false" customHeight="false" outlineLevel="0" collapsed="false">
      <c r="A192" s="19" t="n">
        <v>189</v>
      </c>
      <c r="B192" s="19" t="n">
        <v>6</v>
      </c>
      <c r="C192" s="19" t="s">
        <v>20</v>
      </c>
      <c r="D192" s="20" t="s">
        <v>409</v>
      </c>
      <c r="E192" s="19" t="s">
        <v>153</v>
      </c>
      <c r="F192" s="21"/>
      <c r="G192" s="19" t="s">
        <v>408</v>
      </c>
      <c r="H192" s="19" t="s">
        <v>25</v>
      </c>
      <c r="I192" s="19" t="s">
        <v>332</v>
      </c>
      <c r="J192" s="19" t="s">
        <v>27</v>
      </c>
      <c r="K192" s="19"/>
      <c r="L192" s="22" t="n">
        <v>600</v>
      </c>
      <c r="M192" s="22" t="n">
        <v>900</v>
      </c>
      <c r="N192" s="23"/>
      <c r="O192" s="24" t="str">
        <f aca="false">IF(N192="","",IF(R192=1,"On Increment","Off Increment"))</f>
        <v/>
      </c>
      <c r="P192" s="25" t="str">
        <f aca="false">HYPERLINK(Sheet2!B190,Sheet2!C190)</f>
        <v>Lot 189</v>
      </c>
      <c r="R192" s="27" t="n">
        <f aca="false">COUNTIF(Increments!A$2:A$156,Sheet1!N192)</f>
        <v>0</v>
      </c>
    </row>
    <row r="193" s="26" customFormat="true" ht="27.6" hidden="false" customHeight="false" outlineLevel="0" collapsed="false">
      <c r="A193" s="19" t="n">
        <v>190</v>
      </c>
      <c r="B193" s="19" t="n">
        <v>5</v>
      </c>
      <c r="C193" s="19" t="s">
        <v>20</v>
      </c>
      <c r="D193" s="20" t="s">
        <v>410</v>
      </c>
      <c r="E193" s="19" t="s">
        <v>153</v>
      </c>
      <c r="F193" s="21"/>
      <c r="G193" s="19" t="s">
        <v>408</v>
      </c>
      <c r="H193" s="19" t="s">
        <v>25</v>
      </c>
      <c r="I193" s="19" t="s">
        <v>332</v>
      </c>
      <c r="J193" s="19" t="s">
        <v>27</v>
      </c>
      <c r="K193" s="19"/>
      <c r="L193" s="22" t="n">
        <v>700</v>
      </c>
      <c r="M193" s="22" t="n">
        <v>1100</v>
      </c>
      <c r="N193" s="23"/>
      <c r="O193" s="24" t="str">
        <f aca="false">IF(N193="","",IF(R193=1,"On Increment","Off Increment"))</f>
        <v/>
      </c>
      <c r="P193" s="25" t="str">
        <f aca="false">HYPERLINK(Sheet2!B191,Sheet2!C191)</f>
        <v>Lot 190</v>
      </c>
      <c r="R193" s="27" t="n">
        <f aca="false">COUNTIF(Increments!A$2:A$156,Sheet1!N193)</f>
        <v>0</v>
      </c>
    </row>
    <row r="194" s="26" customFormat="true" ht="14.4" hidden="false" customHeight="false" outlineLevel="0" collapsed="false">
      <c r="A194" s="19" t="n">
        <v>191</v>
      </c>
      <c r="B194" s="19" t="n">
        <v>2</v>
      </c>
      <c r="C194" s="19" t="s">
        <v>20</v>
      </c>
      <c r="D194" s="20" t="s">
        <v>411</v>
      </c>
      <c r="E194" s="19" t="s">
        <v>271</v>
      </c>
      <c r="F194" s="21"/>
      <c r="G194" s="19" t="s">
        <v>412</v>
      </c>
      <c r="H194" s="19" t="s">
        <v>25</v>
      </c>
      <c r="I194" s="19" t="s">
        <v>332</v>
      </c>
      <c r="J194" s="19" t="s">
        <v>27</v>
      </c>
      <c r="K194" s="19"/>
      <c r="L194" s="22" t="n">
        <v>280</v>
      </c>
      <c r="M194" s="22" t="n">
        <v>440</v>
      </c>
      <c r="N194" s="23"/>
      <c r="O194" s="24" t="str">
        <f aca="false">IF(N194="","",IF(R194=1,"On Increment","Off Increment"))</f>
        <v/>
      </c>
      <c r="P194" s="25" t="str">
        <f aca="false">HYPERLINK(Sheet2!B192,Sheet2!C192)</f>
        <v>Lot 191</v>
      </c>
      <c r="R194" s="27" t="n">
        <f aca="false">COUNTIF(Increments!A$2:A$156,Sheet1!N194)</f>
        <v>0</v>
      </c>
    </row>
    <row r="195" s="26" customFormat="true" ht="14.4" hidden="false" customHeight="false" outlineLevel="0" collapsed="false">
      <c r="A195" s="19" t="n">
        <v>192</v>
      </c>
      <c r="B195" s="19" t="n">
        <v>1</v>
      </c>
      <c r="C195" s="19" t="s">
        <v>20</v>
      </c>
      <c r="D195" s="20" t="s">
        <v>413</v>
      </c>
      <c r="E195" s="19" t="s">
        <v>303</v>
      </c>
      <c r="F195" s="21"/>
      <c r="G195" s="19" t="s">
        <v>414</v>
      </c>
      <c r="H195" s="19" t="s">
        <v>25</v>
      </c>
      <c r="I195" s="19" t="s">
        <v>332</v>
      </c>
      <c r="J195" s="19" t="s">
        <v>27</v>
      </c>
      <c r="K195" s="19"/>
      <c r="L195" s="22" t="n">
        <v>140</v>
      </c>
      <c r="M195" s="22" t="n">
        <v>220</v>
      </c>
      <c r="N195" s="23"/>
      <c r="O195" s="24" t="str">
        <f aca="false">IF(N195="","",IF(R195=1,"On Increment","Off Increment"))</f>
        <v/>
      </c>
      <c r="P195" s="25" t="str">
        <f aca="false">HYPERLINK(Sheet2!B193,Sheet2!C193)</f>
        <v>Lot 192</v>
      </c>
      <c r="R195" s="27" t="n">
        <f aca="false">COUNTIF(Increments!A$2:A$156,Sheet1!N195)</f>
        <v>0</v>
      </c>
    </row>
    <row r="196" s="26" customFormat="true" ht="14.4" hidden="false" customHeight="false" outlineLevel="0" collapsed="false">
      <c r="A196" s="19" t="n">
        <v>193</v>
      </c>
      <c r="B196" s="19" t="n">
        <v>1</v>
      </c>
      <c r="C196" s="19" t="s">
        <v>20</v>
      </c>
      <c r="D196" s="20" t="s">
        <v>415</v>
      </c>
      <c r="E196" s="19" t="s">
        <v>391</v>
      </c>
      <c r="F196" s="21"/>
      <c r="G196" s="19" t="s">
        <v>414</v>
      </c>
      <c r="H196" s="19" t="s">
        <v>25</v>
      </c>
      <c r="I196" s="19" t="s">
        <v>332</v>
      </c>
      <c r="J196" s="19" t="s">
        <v>27</v>
      </c>
      <c r="K196" s="19"/>
      <c r="L196" s="22" t="n">
        <v>140</v>
      </c>
      <c r="M196" s="22" t="n">
        <v>220</v>
      </c>
      <c r="N196" s="23"/>
      <c r="O196" s="24" t="str">
        <f aca="false">IF(N196="","",IF(R196=1,"On Increment","Off Increment"))</f>
        <v/>
      </c>
      <c r="P196" s="25" t="str">
        <f aca="false">HYPERLINK(Sheet2!B194,Sheet2!C194)</f>
        <v>Lot 193</v>
      </c>
      <c r="R196" s="27" t="n">
        <f aca="false">COUNTIF(Increments!A$2:A$156,Sheet1!N196)</f>
        <v>0</v>
      </c>
    </row>
    <row r="197" s="26" customFormat="true" ht="14.4" hidden="false" customHeight="false" outlineLevel="0" collapsed="false">
      <c r="A197" s="19" t="n">
        <v>194</v>
      </c>
      <c r="B197" s="19" t="n">
        <v>2</v>
      </c>
      <c r="C197" s="19" t="s">
        <v>20</v>
      </c>
      <c r="D197" s="20" t="s">
        <v>416</v>
      </c>
      <c r="E197" s="19" t="s">
        <v>281</v>
      </c>
      <c r="F197" s="21"/>
      <c r="G197" s="19" t="s">
        <v>417</v>
      </c>
      <c r="H197" s="19" t="s">
        <v>25</v>
      </c>
      <c r="I197" s="19" t="s">
        <v>332</v>
      </c>
      <c r="J197" s="19" t="s">
        <v>27</v>
      </c>
      <c r="K197" s="19"/>
      <c r="L197" s="22" t="n">
        <v>220</v>
      </c>
      <c r="M197" s="22" t="n">
        <v>320</v>
      </c>
      <c r="N197" s="23"/>
      <c r="O197" s="24" t="str">
        <f aca="false">IF(N197="","",IF(R197=1,"On Increment","Off Increment"))</f>
        <v/>
      </c>
      <c r="P197" s="25" t="str">
        <f aca="false">HYPERLINK(Sheet2!B195,Sheet2!C195)</f>
        <v>Lot 194</v>
      </c>
      <c r="R197" s="27" t="n">
        <f aca="false">COUNTIF(Increments!A$2:A$156,Sheet1!N197)</f>
        <v>0</v>
      </c>
    </row>
    <row r="198" s="26" customFormat="true" ht="27.6" hidden="false" customHeight="false" outlineLevel="0" collapsed="false">
      <c r="A198" s="19" t="n">
        <v>195</v>
      </c>
      <c r="B198" s="19" t="n">
        <v>1</v>
      </c>
      <c r="C198" s="19" t="s">
        <v>20</v>
      </c>
      <c r="D198" s="20" t="s">
        <v>418</v>
      </c>
      <c r="E198" s="19" t="s">
        <v>153</v>
      </c>
      <c r="F198" s="21" t="s">
        <v>171</v>
      </c>
      <c r="G198" s="19" t="s">
        <v>417</v>
      </c>
      <c r="H198" s="19" t="s">
        <v>25</v>
      </c>
      <c r="I198" s="19" t="s">
        <v>332</v>
      </c>
      <c r="J198" s="19" t="s">
        <v>27</v>
      </c>
      <c r="K198" s="19"/>
      <c r="L198" s="22" t="n">
        <v>240</v>
      </c>
      <c r="M198" s="22" t="n">
        <v>380</v>
      </c>
      <c r="N198" s="23"/>
      <c r="O198" s="24" t="str">
        <f aca="false">IF(N198="","",IF(R198=1,"On Increment","Off Increment"))</f>
        <v/>
      </c>
      <c r="P198" s="25" t="str">
        <f aca="false">HYPERLINK(Sheet2!B196,Sheet2!C196)</f>
        <v>Lot 195</v>
      </c>
      <c r="R198" s="27" t="n">
        <f aca="false">COUNTIF(Increments!A$2:A$156,Sheet1!N198)</f>
        <v>0</v>
      </c>
    </row>
    <row r="199" s="26" customFormat="true" ht="27.6" hidden="false" customHeight="false" outlineLevel="0" collapsed="false">
      <c r="A199" s="19" t="n">
        <v>196</v>
      </c>
      <c r="B199" s="19" t="n">
        <v>1</v>
      </c>
      <c r="C199" s="19" t="s">
        <v>20</v>
      </c>
      <c r="D199" s="20" t="s">
        <v>419</v>
      </c>
      <c r="E199" s="19" t="s">
        <v>391</v>
      </c>
      <c r="F199" s="21"/>
      <c r="G199" s="19" t="s">
        <v>417</v>
      </c>
      <c r="H199" s="19" t="s">
        <v>25</v>
      </c>
      <c r="I199" s="19" t="s">
        <v>332</v>
      </c>
      <c r="J199" s="19" t="s">
        <v>27</v>
      </c>
      <c r="K199" s="19"/>
      <c r="L199" s="22" t="n">
        <v>400</v>
      </c>
      <c r="M199" s="22" t="n">
        <v>600</v>
      </c>
      <c r="N199" s="23"/>
      <c r="O199" s="24" t="str">
        <f aca="false">IF(N199="","",IF(R199=1,"On Increment","Off Increment"))</f>
        <v/>
      </c>
      <c r="P199" s="25" t="str">
        <f aca="false">HYPERLINK(Sheet2!B197,Sheet2!C197)</f>
        <v>Lot 196</v>
      </c>
      <c r="R199" s="27" t="n">
        <f aca="false">COUNTIF(Increments!A$2:A$156,Sheet1!N199)</f>
        <v>0</v>
      </c>
    </row>
    <row r="200" s="26" customFormat="true" ht="112.05" hidden="false" customHeight="true" outlineLevel="0" collapsed="false">
      <c r="A200" s="19" t="n">
        <v>197</v>
      </c>
      <c r="B200" s="19" t="n">
        <v>1</v>
      </c>
      <c r="C200" s="19" t="s">
        <v>20</v>
      </c>
      <c r="D200" s="20" t="s">
        <v>420</v>
      </c>
      <c r="E200" s="19" t="s">
        <v>336</v>
      </c>
      <c r="F200" s="21"/>
      <c r="G200" s="19" t="s">
        <v>417</v>
      </c>
      <c r="H200" s="19" t="s">
        <v>25</v>
      </c>
      <c r="I200" s="19" t="s">
        <v>332</v>
      </c>
      <c r="J200" s="19" t="s">
        <v>27</v>
      </c>
      <c r="K200" s="19"/>
      <c r="L200" s="22" t="n">
        <v>800</v>
      </c>
      <c r="M200" s="22" t="n">
        <v>1300</v>
      </c>
      <c r="N200" s="23"/>
      <c r="O200" s="24" t="str">
        <f aca="false">IF(N200="","",IF(R200=1,"On Increment","Off Increment"))</f>
        <v/>
      </c>
      <c r="P200" s="25" t="str">
        <f aca="false">HYPERLINK(Sheet2!B198,Sheet2!C198)</f>
        <v>Lot 197</v>
      </c>
      <c r="R200" s="27" t="n">
        <f aca="false">COUNTIF(Increments!A$2:A$156,Sheet1!N200)</f>
        <v>0</v>
      </c>
    </row>
    <row r="201" s="26" customFormat="true" ht="14.4" hidden="false" customHeight="false" outlineLevel="0" collapsed="false">
      <c r="A201" s="19" t="n">
        <v>198</v>
      </c>
      <c r="B201" s="19" t="n">
        <v>1</v>
      </c>
      <c r="C201" s="19" t="s">
        <v>20</v>
      </c>
      <c r="D201" s="20" t="s">
        <v>421</v>
      </c>
      <c r="E201" s="19" t="s">
        <v>336</v>
      </c>
      <c r="F201" s="21"/>
      <c r="G201" s="19" t="s">
        <v>417</v>
      </c>
      <c r="H201" s="19" t="s">
        <v>25</v>
      </c>
      <c r="I201" s="19" t="s">
        <v>332</v>
      </c>
      <c r="J201" s="19" t="s">
        <v>27</v>
      </c>
      <c r="K201" s="19"/>
      <c r="L201" s="22" t="n">
        <v>750</v>
      </c>
      <c r="M201" s="22" t="n">
        <v>1100</v>
      </c>
      <c r="N201" s="23"/>
      <c r="O201" s="24" t="str">
        <f aca="false">IF(N201="","",IF(R201=1,"On Increment","Off Increment"))</f>
        <v/>
      </c>
      <c r="P201" s="25" t="str">
        <f aca="false">HYPERLINK(Sheet2!B199,Sheet2!C199)</f>
        <v>Lot 198</v>
      </c>
      <c r="R201" s="27" t="n">
        <f aca="false">COUNTIF(Increments!A$2:A$156,Sheet1!N201)</f>
        <v>0</v>
      </c>
    </row>
    <row r="202" s="26" customFormat="true" ht="14.4" hidden="false" customHeight="false" outlineLevel="0" collapsed="false">
      <c r="A202" s="19" t="n">
        <v>199</v>
      </c>
      <c r="B202" s="19" t="n">
        <v>1</v>
      </c>
      <c r="C202" s="19" t="s">
        <v>20</v>
      </c>
      <c r="D202" s="20" t="s">
        <v>422</v>
      </c>
      <c r="E202" s="19" t="s">
        <v>391</v>
      </c>
      <c r="F202" s="21"/>
      <c r="G202" s="19" t="s">
        <v>417</v>
      </c>
      <c r="H202" s="19" t="s">
        <v>25</v>
      </c>
      <c r="I202" s="19" t="s">
        <v>332</v>
      </c>
      <c r="J202" s="19" t="s">
        <v>27</v>
      </c>
      <c r="K202" s="19"/>
      <c r="L202" s="22" t="n">
        <v>240</v>
      </c>
      <c r="M202" s="22" t="n">
        <v>380</v>
      </c>
      <c r="N202" s="23"/>
      <c r="O202" s="24" t="str">
        <f aca="false">IF(N202="","",IF(R202=1,"On Increment","Off Increment"))</f>
        <v/>
      </c>
      <c r="P202" s="25" t="str">
        <f aca="false">HYPERLINK(Sheet2!B200,Sheet2!C200)</f>
        <v>Lot 199</v>
      </c>
      <c r="R202" s="27" t="n">
        <f aca="false">COUNTIF(Increments!A$2:A$156,Sheet1!N202)</f>
        <v>0</v>
      </c>
    </row>
    <row r="203" s="26" customFormat="true" ht="14.4" hidden="false" customHeight="false" outlineLevel="0" collapsed="false">
      <c r="A203" s="19" t="n">
        <v>200</v>
      </c>
      <c r="B203" s="19" t="n">
        <v>1</v>
      </c>
      <c r="C203" s="19" t="s">
        <v>20</v>
      </c>
      <c r="D203" s="20" t="s">
        <v>423</v>
      </c>
      <c r="E203" s="19" t="s">
        <v>125</v>
      </c>
      <c r="F203" s="21"/>
      <c r="G203" s="19" t="s">
        <v>417</v>
      </c>
      <c r="H203" s="19" t="s">
        <v>25</v>
      </c>
      <c r="I203" s="19" t="s">
        <v>332</v>
      </c>
      <c r="J203" s="19" t="s">
        <v>27</v>
      </c>
      <c r="K203" s="19"/>
      <c r="L203" s="22" t="n">
        <v>240</v>
      </c>
      <c r="M203" s="22" t="n">
        <v>380</v>
      </c>
      <c r="N203" s="23"/>
      <c r="O203" s="24" t="str">
        <f aca="false">IF(N203="","",IF(R203=1,"On Increment","Off Increment"))</f>
        <v/>
      </c>
      <c r="P203" s="25" t="str">
        <f aca="false">HYPERLINK(Sheet2!B201,Sheet2!C201)</f>
        <v>Lot 200</v>
      </c>
      <c r="R203" s="27" t="n">
        <f aca="false">COUNTIF(Increments!A$2:A$156,Sheet1!N203)</f>
        <v>0</v>
      </c>
    </row>
    <row r="204" s="26" customFormat="true" ht="27.6" hidden="false" customHeight="false" outlineLevel="0" collapsed="false">
      <c r="A204" s="19" t="n">
        <v>201</v>
      </c>
      <c r="B204" s="19" t="n">
        <v>2</v>
      </c>
      <c r="C204" s="19" t="s">
        <v>20</v>
      </c>
      <c r="D204" s="20" t="s">
        <v>424</v>
      </c>
      <c r="E204" s="19" t="s">
        <v>153</v>
      </c>
      <c r="F204" s="21"/>
      <c r="G204" s="19" t="s">
        <v>417</v>
      </c>
      <c r="H204" s="19" t="s">
        <v>25</v>
      </c>
      <c r="I204" s="19" t="s">
        <v>332</v>
      </c>
      <c r="J204" s="19" t="s">
        <v>27</v>
      </c>
      <c r="K204" s="19"/>
      <c r="L204" s="22" t="n">
        <v>700</v>
      </c>
      <c r="M204" s="22" t="n">
        <v>1100</v>
      </c>
      <c r="N204" s="23"/>
      <c r="O204" s="24" t="str">
        <f aca="false">IF(N204="","",IF(R204=1,"On Increment","Off Increment"))</f>
        <v/>
      </c>
      <c r="P204" s="25" t="str">
        <f aca="false">HYPERLINK(Sheet2!B202,Sheet2!C202)</f>
        <v>Lot 201</v>
      </c>
      <c r="R204" s="27" t="n">
        <f aca="false">COUNTIF(Increments!A$2:A$156,Sheet1!N204)</f>
        <v>0</v>
      </c>
    </row>
    <row r="205" s="26" customFormat="true" ht="38.55" hidden="false" customHeight="true" outlineLevel="0" collapsed="false">
      <c r="A205" s="19" t="n">
        <v>202</v>
      </c>
      <c r="B205" s="19" t="n">
        <v>2</v>
      </c>
      <c r="C205" s="19" t="s">
        <v>20</v>
      </c>
      <c r="D205" s="20" t="s">
        <v>425</v>
      </c>
      <c r="E205" s="19" t="s">
        <v>153</v>
      </c>
      <c r="F205" s="21"/>
      <c r="G205" s="19" t="s">
        <v>417</v>
      </c>
      <c r="H205" s="19" t="s">
        <v>25</v>
      </c>
      <c r="I205" s="19" t="s">
        <v>332</v>
      </c>
      <c r="J205" s="19" t="s">
        <v>27</v>
      </c>
      <c r="K205" s="19"/>
      <c r="L205" s="22" t="n">
        <v>600</v>
      </c>
      <c r="M205" s="22" t="n">
        <v>950</v>
      </c>
      <c r="N205" s="23"/>
      <c r="O205" s="24" t="str">
        <f aca="false">IF(N205="","",IF(R205=1,"On Increment","Off Increment"))</f>
        <v/>
      </c>
      <c r="P205" s="25" t="str">
        <f aca="false">HYPERLINK(Sheet2!B203,Sheet2!C203)</f>
        <v>Lot 202</v>
      </c>
      <c r="R205" s="27" t="n">
        <f aca="false">COUNTIF(Increments!A$2:A$156,Sheet1!N205)</f>
        <v>0</v>
      </c>
    </row>
    <row r="206" s="26" customFormat="true" ht="38.55" hidden="false" customHeight="true" outlineLevel="0" collapsed="false">
      <c r="A206" s="19" t="n">
        <v>203</v>
      </c>
      <c r="B206" s="19" t="n">
        <v>1</v>
      </c>
      <c r="C206" s="19" t="s">
        <v>20</v>
      </c>
      <c r="D206" s="20" t="s">
        <v>426</v>
      </c>
      <c r="E206" s="19" t="s">
        <v>391</v>
      </c>
      <c r="F206" s="21"/>
      <c r="G206" s="19" t="s">
        <v>417</v>
      </c>
      <c r="H206" s="19" t="s">
        <v>25</v>
      </c>
      <c r="I206" s="19" t="s">
        <v>332</v>
      </c>
      <c r="J206" s="19" t="s">
        <v>27</v>
      </c>
      <c r="K206" s="19"/>
      <c r="L206" s="22" t="n">
        <v>320</v>
      </c>
      <c r="M206" s="22" t="n">
        <v>500</v>
      </c>
      <c r="N206" s="23"/>
      <c r="O206" s="24" t="str">
        <f aca="false">IF(N206="","",IF(R206=1,"On Increment","Off Increment"))</f>
        <v/>
      </c>
      <c r="P206" s="25" t="str">
        <f aca="false">HYPERLINK(Sheet2!B204,Sheet2!C204)</f>
        <v>Lot 203</v>
      </c>
      <c r="R206" s="27" t="n">
        <f aca="false">COUNTIF(Increments!A$2:A$156,Sheet1!N206)</f>
        <v>0</v>
      </c>
    </row>
    <row r="207" s="26" customFormat="true" ht="27.6" hidden="false" customHeight="false" outlineLevel="0" collapsed="false">
      <c r="A207" s="19" t="n">
        <v>204</v>
      </c>
      <c r="B207" s="19" t="n">
        <v>3</v>
      </c>
      <c r="C207" s="19" t="s">
        <v>20</v>
      </c>
      <c r="D207" s="20" t="s">
        <v>427</v>
      </c>
      <c r="E207" s="19" t="s">
        <v>153</v>
      </c>
      <c r="F207" s="21"/>
      <c r="G207" s="19" t="s">
        <v>428</v>
      </c>
      <c r="H207" s="19" t="s">
        <v>25</v>
      </c>
      <c r="I207" s="19" t="s">
        <v>332</v>
      </c>
      <c r="J207" s="19" t="s">
        <v>27</v>
      </c>
      <c r="K207" s="19"/>
      <c r="L207" s="22" t="n">
        <v>180</v>
      </c>
      <c r="M207" s="22" t="n">
        <v>280</v>
      </c>
      <c r="N207" s="23"/>
      <c r="O207" s="24" t="str">
        <f aca="false">IF(N207="","",IF(R207=1,"On Increment","Off Increment"))</f>
        <v/>
      </c>
      <c r="P207" s="25" t="str">
        <f aca="false">HYPERLINK(Sheet2!B205,Sheet2!C205)</f>
        <v>Lot 204</v>
      </c>
      <c r="R207" s="27" t="n">
        <f aca="false">COUNTIF(Increments!A$2:A$156,Sheet1!N207)</f>
        <v>0</v>
      </c>
    </row>
    <row r="208" s="26" customFormat="true" ht="14.4" hidden="false" customHeight="false" outlineLevel="0" collapsed="false">
      <c r="A208" s="19" t="n">
        <v>205</v>
      </c>
      <c r="B208" s="19" t="n">
        <v>3</v>
      </c>
      <c r="C208" s="19" t="s">
        <v>20</v>
      </c>
      <c r="D208" s="20" t="s">
        <v>429</v>
      </c>
      <c r="E208" s="19" t="s">
        <v>153</v>
      </c>
      <c r="F208" s="21"/>
      <c r="G208" s="19" t="s">
        <v>428</v>
      </c>
      <c r="H208" s="19" t="s">
        <v>25</v>
      </c>
      <c r="I208" s="19" t="s">
        <v>332</v>
      </c>
      <c r="J208" s="19" t="s">
        <v>27</v>
      </c>
      <c r="K208" s="19"/>
      <c r="L208" s="22" t="n">
        <v>700</v>
      </c>
      <c r="M208" s="22" t="n">
        <v>1000</v>
      </c>
      <c r="N208" s="23"/>
      <c r="O208" s="24" t="str">
        <f aca="false">IF(N208="","",IF(R208=1,"On Increment","Off Increment"))</f>
        <v/>
      </c>
      <c r="P208" s="25" t="str">
        <f aca="false">HYPERLINK(Sheet2!B206,Sheet2!C206)</f>
        <v>Lot 205</v>
      </c>
      <c r="R208" s="27" t="n">
        <f aca="false">COUNTIF(Increments!A$2:A$156,Sheet1!N208)</f>
        <v>0</v>
      </c>
    </row>
    <row r="209" s="26" customFormat="true" ht="14.4" hidden="false" customHeight="false" outlineLevel="0" collapsed="false">
      <c r="A209" s="19" t="n">
        <v>206</v>
      </c>
      <c r="B209" s="19" t="n">
        <v>3</v>
      </c>
      <c r="C209" s="19" t="s">
        <v>20</v>
      </c>
      <c r="D209" s="20" t="s">
        <v>430</v>
      </c>
      <c r="E209" s="19" t="s">
        <v>139</v>
      </c>
      <c r="F209" s="21" t="s">
        <v>431</v>
      </c>
      <c r="G209" s="19" t="s">
        <v>432</v>
      </c>
      <c r="H209" s="19" t="s">
        <v>25</v>
      </c>
      <c r="I209" s="19" t="s">
        <v>332</v>
      </c>
      <c r="J209" s="19" t="s">
        <v>27</v>
      </c>
      <c r="K209" s="19"/>
      <c r="L209" s="22" t="n">
        <v>240</v>
      </c>
      <c r="M209" s="22" t="n">
        <v>380</v>
      </c>
      <c r="N209" s="23"/>
      <c r="O209" s="24" t="str">
        <f aca="false">IF(N209="","",IF(R209=1,"On Increment","Off Increment"))</f>
        <v/>
      </c>
      <c r="P209" s="25" t="str">
        <f aca="false">HYPERLINK(Sheet2!B207,Sheet2!C207)</f>
        <v>Lot 206</v>
      </c>
      <c r="R209" s="27" t="n">
        <f aca="false">COUNTIF(Increments!A$2:A$156,Sheet1!N209)</f>
        <v>0</v>
      </c>
    </row>
    <row r="210" s="26" customFormat="true" ht="27.6" hidden="false" customHeight="false" outlineLevel="0" collapsed="false">
      <c r="A210" s="19" t="n">
        <v>207</v>
      </c>
      <c r="B210" s="19" t="n">
        <v>2</v>
      </c>
      <c r="C210" s="19" t="s">
        <v>20</v>
      </c>
      <c r="D210" s="20" t="s">
        <v>433</v>
      </c>
      <c r="E210" s="19" t="s">
        <v>37</v>
      </c>
      <c r="F210" s="21" t="s">
        <v>434</v>
      </c>
      <c r="G210" s="19" t="s">
        <v>432</v>
      </c>
      <c r="H210" s="19" t="s">
        <v>25</v>
      </c>
      <c r="I210" s="19" t="s">
        <v>332</v>
      </c>
      <c r="J210" s="19" t="s">
        <v>27</v>
      </c>
      <c r="K210" s="19"/>
      <c r="L210" s="22" t="n">
        <v>260</v>
      </c>
      <c r="M210" s="22" t="n">
        <v>400</v>
      </c>
      <c r="N210" s="23"/>
      <c r="O210" s="24" t="str">
        <f aca="false">IF(N210="","",IF(R210=1,"On Increment","Off Increment"))</f>
        <v/>
      </c>
      <c r="P210" s="25" t="str">
        <f aca="false">HYPERLINK(Sheet2!B208,Sheet2!C208)</f>
        <v>Lot 207</v>
      </c>
      <c r="R210" s="27" t="n">
        <f aca="false">COUNTIF(Increments!A$2:A$156,Sheet1!N210)</f>
        <v>0</v>
      </c>
    </row>
    <row r="211" s="26" customFormat="true" ht="27.6" hidden="false" customHeight="false" outlineLevel="0" collapsed="false">
      <c r="A211" s="19" t="n">
        <v>208</v>
      </c>
      <c r="B211" s="19" t="n">
        <v>2</v>
      </c>
      <c r="C211" s="19" t="s">
        <v>20</v>
      </c>
      <c r="D211" s="20" t="s">
        <v>435</v>
      </c>
      <c r="E211" s="19" t="s">
        <v>391</v>
      </c>
      <c r="F211" s="21"/>
      <c r="G211" s="19" t="s">
        <v>432</v>
      </c>
      <c r="H211" s="19" t="s">
        <v>25</v>
      </c>
      <c r="I211" s="19" t="s">
        <v>332</v>
      </c>
      <c r="J211" s="19" t="s">
        <v>27</v>
      </c>
      <c r="K211" s="19"/>
      <c r="L211" s="22" t="n">
        <v>220</v>
      </c>
      <c r="M211" s="22" t="n">
        <v>320</v>
      </c>
      <c r="N211" s="23"/>
      <c r="O211" s="24" t="str">
        <f aca="false">IF(N211="","",IF(R211=1,"On Increment","Off Increment"))</f>
        <v/>
      </c>
      <c r="P211" s="25" t="str">
        <f aca="false">HYPERLINK(Sheet2!B209,Sheet2!C209)</f>
        <v>Lot 208</v>
      </c>
      <c r="R211" s="27" t="n">
        <f aca="false">COUNTIF(Increments!A$2:A$156,Sheet1!N211)</f>
        <v>0</v>
      </c>
    </row>
    <row r="212" s="26" customFormat="true" ht="43.5" hidden="false" customHeight="true" outlineLevel="0" collapsed="false">
      <c r="A212" s="19" t="n">
        <v>209</v>
      </c>
      <c r="B212" s="19" t="n">
        <v>3</v>
      </c>
      <c r="C212" s="19" t="s">
        <v>20</v>
      </c>
      <c r="D212" s="20" t="s">
        <v>436</v>
      </c>
      <c r="E212" s="19" t="s">
        <v>139</v>
      </c>
      <c r="F212" s="21"/>
      <c r="G212" s="19" t="s">
        <v>432</v>
      </c>
      <c r="H212" s="19" t="s">
        <v>25</v>
      </c>
      <c r="I212" s="19" t="s">
        <v>332</v>
      </c>
      <c r="J212" s="19" t="s">
        <v>27</v>
      </c>
      <c r="K212" s="19"/>
      <c r="L212" s="22" t="n">
        <v>300</v>
      </c>
      <c r="M212" s="22" t="n">
        <v>460</v>
      </c>
      <c r="N212" s="23"/>
      <c r="O212" s="24" t="str">
        <f aca="false">IF(N212="","",IF(R212=1,"On Increment","Off Increment"))</f>
        <v/>
      </c>
      <c r="P212" s="25" t="str">
        <f aca="false">HYPERLINK(Sheet2!B210,Sheet2!C210)</f>
        <v>Lot 209</v>
      </c>
      <c r="R212" s="27" t="n">
        <f aca="false">COUNTIF(Increments!A$2:A$156,Sheet1!N212)</f>
        <v>0</v>
      </c>
    </row>
    <row r="213" s="26" customFormat="true" ht="41.4" hidden="false" customHeight="false" outlineLevel="0" collapsed="false">
      <c r="A213" s="19" t="n">
        <v>210</v>
      </c>
      <c r="B213" s="19" t="n">
        <v>3</v>
      </c>
      <c r="C213" s="19" t="s">
        <v>20</v>
      </c>
      <c r="D213" s="20" t="s">
        <v>437</v>
      </c>
      <c r="E213" s="19" t="s">
        <v>53</v>
      </c>
      <c r="F213" s="21" t="s">
        <v>438</v>
      </c>
      <c r="G213" s="19" t="s">
        <v>439</v>
      </c>
      <c r="H213" s="19" t="s">
        <v>25</v>
      </c>
      <c r="I213" s="19" t="s">
        <v>332</v>
      </c>
      <c r="J213" s="19" t="s">
        <v>27</v>
      </c>
      <c r="K213" s="19"/>
      <c r="L213" s="22" t="n">
        <v>100</v>
      </c>
      <c r="M213" s="22" t="n">
        <v>160</v>
      </c>
      <c r="N213" s="23"/>
      <c r="O213" s="24" t="str">
        <f aca="false">IF(N213="","",IF(R213=1,"On Increment","Off Increment"))</f>
        <v/>
      </c>
      <c r="P213" s="25" t="str">
        <f aca="false">HYPERLINK(Sheet2!B211,Sheet2!C211)</f>
        <v>Lot 210</v>
      </c>
      <c r="R213" s="27" t="n">
        <f aca="false">COUNTIF(Increments!A$2:A$156,Sheet1!N213)</f>
        <v>0</v>
      </c>
    </row>
    <row r="214" s="26" customFormat="true" ht="14.4" hidden="false" customHeight="false" outlineLevel="0" collapsed="false">
      <c r="A214" s="19" t="n">
        <v>211</v>
      </c>
      <c r="B214" s="19" t="n">
        <v>6</v>
      </c>
      <c r="C214" s="19" t="s">
        <v>20</v>
      </c>
      <c r="D214" s="20" t="s">
        <v>440</v>
      </c>
      <c r="E214" s="19" t="s">
        <v>238</v>
      </c>
      <c r="F214" s="21" t="s">
        <v>441</v>
      </c>
      <c r="G214" s="19" t="s">
        <v>442</v>
      </c>
      <c r="H214" s="19" t="s">
        <v>25</v>
      </c>
      <c r="I214" s="19" t="s">
        <v>332</v>
      </c>
      <c r="J214" s="19" t="s">
        <v>27</v>
      </c>
      <c r="K214" s="19" t="s">
        <v>376</v>
      </c>
      <c r="L214" s="22" t="n">
        <v>320</v>
      </c>
      <c r="M214" s="22" t="n">
        <v>480</v>
      </c>
      <c r="N214" s="23"/>
      <c r="O214" s="24" t="str">
        <f aca="false">IF(N214="","",IF(R214=1,"On Increment","Off Increment"))</f>
        <v/>
      </c>
      <c r="P214" s="25" t="str">
        <f aca="false">HYPERLINK(Sheet2!B212,Sheet2!C212)</f>
        <v>Lot 211</v>
      </c>
      <c r="R214" s="27" t="n">
        <f aca="false">COUNTIF(Increments!A$2:A$156,Sheet1!N214)</f>
        <v>0</v>
      </c>
    </row>
    <row r="215" s="26" customFormat="true" ht="27.6" hidden="false" customHeight="false" outlineLevel="0" collapsed="false">
      <c r="A215" s="19" t="n">
        <v>212</v>
      </c>
      <c r="B215" s="19" t="n">
        <v>2</v>
      </c>
      <c r="C215" s="19" t="s">
        <v>20</v>
      </c>
      <c r="D215" s="20" t="s">
        <v>443</v>
      </c>
      <c r="E215" s="19" t="s">
        <v>64</v>
      </c>
      <c r="F215" s="21" t="s">
        <v>407</v>
      </c>
      <c r="G215" s="19" t="s">
        <v>444</v>
      </c>
      <c r="H215" s="19" t="s">
        <v>25</v>
      </c>
      <c r="I215" s="19" t="s">
        <v>332</v>
      </c>
      <c r="J215" s="19" t="s">
        <v>27</v>
      </c>
      <c r="K215" s="19"/>
      <c r="L215" s="22" t="n">
        <v>200</v>
      </c>
      <c r="M215" s="22" t="n">
        <v>300</v>
      </c>
      <c r="N215" s="23"/>
      <c r="O215" s="24" t="str">
        <f aca="false">IF(N215="","",IF(R215=1,"On Increment","Off Increment"))</f>
        <v/>
      </c>
      <c r="P215" s="25" t="str">
        <f aca="false">HYPERLINK(Sheet2!B213,Sheet2!C213)</f>
        <v>Lot 212</v>
      </c>
      <c r="R215" s="27" t="n">
        <f aca="false">COUNTIF(Increments!A$2:A$156,Sheet1!N215)</f>
        <v>0</v>
      </c>
    </row>
    <row r="216" s="26" customFormat="true" ht="14.4" hidden="false" customHeight="false" outlineLevel="0" collapsed="false">
      <c r="A216" s="19" t="n">
        <v>213</v>
      </c>
      <c r="B216" s="19" t="n">
        <v>4</v>
      </c>
      <c r="C216" s="19" t="s">
        <v>20</v>
      </c>
      <c r="D216" s="20" t="s">
        <v>445</v>
      </c>
      <c r="E216" s="19" t="s">
        <v>101</v>
      </c>
      <c r="F216" s="21"/>
      <c r="G216" s="19" t="s">
        <v>446</v>
      </c>
      <c r="H216" s="19" t="s">
        <v>25</v>
      </c>
      <c r="I216" s="19" t="s">
        <v>332</v>
      </c>
      <c r="J216" s="19" t="s">
        <v>27</v>
      </c>
      <c r="K216" s="19"/>
      <c r="L216" s="22" t="n">
        <v>850</v>
      </c>
      <c r="M216" s="22" t="n">
        <v>1300</v>
      </c>
      <c r="N216" s="23"/>
      <c r="O216" s="24" t="str">
        <f aca="false">IF(N216="","",IF(R216=1,"On Increment","Off Increment"))</f>
        <v/>
      </c>
      <c r="P216" s="25" t="str">
        <f aca="false">HYPERLINK(Sheet2!B214,Sheet2!C214)</f>
        <v>Lot 213</v>
      </c>
      <c r="R216" s="27" t="n">
        <f aca="false">COUNTIF(Increments!A$2:A$156,Sheet1!N216)</f>
        <v>0</v>
      </c>
    </row>
    <row r="217" s="26" customFormat="true" ht="27.6" hidden="false" customHeight="false" outlineLevel="0" collapsed="false">
      <c r="A217" s="19" t="n">
        <v>214</v>
      </c>
      <c r="B217" s="19" t="n">
        <v>1</v>
      </c>
      <c r="C217" s="19" t="s">
        <v>20</v>
      </c>
      <c r="D217" s="20" t="s">
        <v>447</v>
      </c>
      <c r="E217" s="19" t="s">
        <v>281</v>
      </c>
      <c r="F217" s="21" t="s">
        <v>448</v>
      </c>
      <c r="G217" s="19" t="s">
        <v>446</v>
      </c>
      <c r="H217" s="19" t="s">
        <v>25</v>
      </c>
      <c r="I217" s="19" t="s">
        <v>332</v>
      </c>
      <c r="J217" s="19" t="s">
        <v>27</v>
      </c>
      <c r="K217" s="19"/>
      <c r="L217" s="22" t="n">
        <v>160</v>
      </c>
      <c r="M217" s="22" t="n">
        <v>260</v>
      </c>
      <c r="N217" s="23"/>
      <c r="O217" s="24" t="str">
        <f aca="false">IF(N217="","",IF(R217=1,"On Increment","Off Increment"))</f>
        <v/>
      </c>
      <c r="P217" s="25" t="str">
        <f aca="false">HYPERLINK(Sheet2!B215,Sheet2!C215)</f>
        <v>Lot 214</v>
      </c>
      <c r="R217" s="27" t="n">
        <f aca="false">COUNTIF(Increments!A$2:A$156,Sheet1!N217)</f>
        <v>0</v>
      </c>
    </row>
    <row r="218" s="26" customFormat="true" ht="14.4" hidden="false" customHeight="false" outlineLevel="0" collapsed="false">
      <c r="A218" s="19" t="n">
        <v>215</v>
      </c>
      <c r="B218" s="19" t="n">
        <v>1</v>
      </c>
      <c r="C218" s="19" t="s">
        <v>20</v>
      </c>
      <c r="D218" s="20" t="s">
        <v>449</v>
      </c>
      <c r="E218" s="19" t="s">
        <v>264</v>
      </c>
      <c r="F218" s="21" t="s">
        <v>450</v>
      </c>
      <c r="G218" s="19" t="s">
        <v>451</v>
      </c>
      <c r="H218" s="19" t="s">
        <v>25</v>
      </c>
      <c r="I218" s="19" t="s">
        <v>332</v>
      </c>
      <c r="J218" s="19" t="s">
        <v>27</v>
      </c>
      <c r="K218" s="19"/>
      <c r="L218" s="22" t="n">
        <v>380</v>
      </c>
      <c r="M218" s="22" t="n">
        <v>60</v>
      </c>
      <c r="N218" s="23"/>
      <c r="O218" s="24" t="str">
        <f aca="false">IF(N218="","",IF(R218=1,"On Increment","Off Increment"))</f>
        <v/>
      </c>
      <c r="P218" s="25" t="str">
        <f aca="false">HYPERLINK(Sheet2!B216,Sheet2!C216)</f>
        <v>Lot 215</v>
      </c>
      <c r="R218" s="27" t="n">
        <f aca="false">COUNTIF(Increments!A$2:A$156,Sheet1!N218)</f>
        <v>0</v>
      </c>
    </row>
    <row r="219" s="26" customFormat="true" ht="14.4" hidden="false" customHeight="false" outlineLevel="0" collapsed="false">
      <c r="A219" s="19" t="n">
        <v>216</v>
      </c>
      <c r="B219" s="19" t="n">
        <v>1</v>
      </c>
      <c r="C219" s="19" t="s">
        <v>20</v>
      </c>
      <c r="D219" s="20" t="s">
        <v>452</v>
      </c>
      <c r="E219" s="19" t="s">
        <v>336</v>
      </c>
      <c r="F219" s="21"/>
      <c r="G219" s="19" t="s">
        <v>453</v>
      </c>
      <c r="H219" s="19" t="s">
        <v>25</v>
      </c>
      <c r="I219" s="19" t="s">
        <v>332</v>
      </c>
      <c r="J219" s="19" t="s">
        <v>27</v>
      </c>
      <c r="K219" s="19"/>
      <c r="L219" s="22" t="n">
        <v>90</v>
      </c>
      <c r="M219" s="22" t="n">
        <v>140</v>
      </c>
      <c r="N219" s="23"/>
      <c r="O219" s="24" t="str">
        <f aca="false">IF(N219="","",IF(R219=1,"On Increment","Off Increment"))</f>
        <v/>
      </c>
      <c r="P219" s="25" t="str">
        <f aca="false">HYPERLINK(Sheet2!B217,Sheet2!C217)</f>
        <v>Lot 216</v>
      </c>
      <c r="R219" s="27" t="n">
        <f aca="false">COUNTIF(Increments!A$2:A$156,Sheet1!N219)</f>
        <v>0</v>
      </c>
    </row>
    <row r="220" s="26" customFormat="true" ht="14.4" hidden="false" customHeight="false" outlineLevel="0" collapsed="false">
      <c r="A220" s="19" t="n">
        <v>217</v>
      </c>
      <c r="B220" s="19" t="n">
        <v>1</v>
      </c>
      <c r="C220" s="19" t="s">
        <v>20</v>
      </c>
      <c r="D220" s="20" t="s">
        <v>454</v>
      </c>
      <c r="E220" s="19" t="s">
        <v>158</v>
      </c>
      <c r="F220" s="21"/>
      <c r="G220" s="19" t="s">
        <v>453</v>
      </c>
      <c r="H220" s="19" t="s">
        <v>25</v>
      </c>
      <c r="I220" s="19" t="s">
        <v>332</v>
      </c>
      <c r="J220" s="19" t="s">
        <v>27</v>
      </c>
      <c r="K220" s="19"/>
      <c r="L220" s="22" t="n">
        <v>90</v>
      </c>
      <c r="M220" s="22" t="n">
        <v>140</v>
      </c>
      <c r="N220" s="23"/>
      <c r="O220" s="24" t="str">
        <f aca="false">IF(N220="","",IF(R220=1,"On Increment","Off Increment"))</f>
        <v/>
      </c>
      <c r="P220" s="25" t="str">
        <f aca="false">HYPERLINK(Sheet2!B218,Sheet2!C218)</f>
        <v>Lot 217</v>
      </c>
      <c r="R220" s="27" t="n">
        <f aca="false">COUNTIF(Increments!A$2:A$156,Sheet1!N220)</f>
        <v>0</v>
      </c>
    </row>
    <row r="221" s="26" customFormat="true" ht="14.4" hidden="false" customHeight="false" outlineLevel="0" collapsed="false">
      <c r="A221" s="19" t="n">
        <v>218</v>
      </c>
      <c r="B221" s="19" t="n">
        <v>3</v>
      </c>
      <c r="C221" s="19" t="s">
        <v>20</v>
      </c>
      <c r="D221" s="20" t="s">
        <v>455</v>
      </c>
      <c r="E221" s="19" t="s">
        <v>79</v>
      </c>
      <c r="F221" s="21"/>
      <c r="G221" s="19" t="s">
        <v>453</v>
      </c>
      <c r="H221" s="19" t="s">
        <v>25</v>
      </c>
      <c r="I221" s="19" t="s">
        <v>332</v>
      </c>
      <c r="J221" s="19" t="s">
        <v>27</v>
      </c>
      <c r="K221" s="19"/>
      <c r="L221" s="22" t="n">
        <v>300</v>
      </c>
      <c r="M221" s="22" t="n">
        <v>460</v>
      </c>
      <c r="N221" s="23"/>
      <c r="O221" s="24" t="str">
        <f aca="false">IF(N221="","",IF(R221=1,"On Increment","Off Increment"))</f>
        <v/>
      </c>
      <c r="P221" s="25" t="str">
        <f aca="false">HYPERLINK(Sheet2!B219,Sheet2!C219)</f>
        <v>Lot 218</v>
      </c>
      <c r="R221" s="27" t="n">
        <f aca="false">COUNTIF(Increments!A$2:A$156,Sheet1!N221)</f>
        <v>0</v>
      </c>
    </row>
    <row r="222" s="26" customFormat="true" ht="14.4" hidden="false" customHeight="false" outlineLevel="0" collapsed="false">
      <c r="A222" s="19" t="n">
        <v>219</v>
      </c>
      <c r="B222" s="19" t="n">
        <v>2</v>
      </c>
      <c r="C222" s="19" t="s">
        <v>20</v>
      </c>
      <c r="D222" s="20" t="s">
        <v>456</v>
      </c>
      <c r="E222" s="19" t="s">
        <v>153</v>
      </c>
      <c r="F222" s="21"/>
      <c r="G222" s="19" t="s">
        <v>453</v>
      </c>
      <c r="H222" s="19" t="s">
        <v>25</v>
      </c>
      <c r="I222" s="19" t="s">
        <v>332</v>
      </c>
      <c r="J222" s="19" t="s">
        <v>27</v>
      </c>
      <c r="K222" s="19"/>
      <c r="L222" s="22" t="n">
        <v>200</v>
      </c>
      <c r="M222" s="22" t="n">
        <v>300</v>
      </c>
      <c r="N222" s="23"/>
      <c r="O222" s="24" t="str">
        <f aca="false">IF(N222="","",IF(R222=1,"On Increment","Off Increment"))</f>
        <v/>
      </c>
      <c r="P222" s="25" t="str">
        <f aca="false">HYPERLINK(Sheet2!B220,Sheet2!C220)</f>
        <v>Lot 219</v>
      </c>
      <c r="R222" s="27" t="n">
        <f aca="false">COUNTIF(Increments!A$2:A$156,Sheet1!N222)</f>
        <v>0</v>
      </c>
    </row>
    <row r="223" s="26" customFormat="true" ht="14.4" hidden="false" customHeight="false" outlineLevel="0" collapsed="false">
      <c r="A223" s="19" t="n">
        <v>220</v>
      </c>
      <c r="B223" s="19" t="n">
        <v>3</v>
      </c>
      <c r="C223" s="19" t="s">
        <v>20</v>
      </c>
      <c r="D223" s="20" t="s">
        <v>457</v>
      </c>
      <c r="E223" s="19" t="s">
        <v>79</v>
      </c>
      <c r="F223" s="21"/>
      <c r="G223" s="19" t="s">
        <v>453</v>
      </c>
      <c r="H223" s="19" t="s">
        <v>25</v>
      </c>
      <c r="I223" s="19" t="s">
        <v>332</v>
      </c>
      <c r="J223" s="19" t="s">
        <v>27</v>
      </c>
      <c r="K223" s="19"/>
      <c r="L223" s="22" t="n">
        <v>200</v>
      </c>
      <c r="M223" s="22" t="n">
        <v>340</v>
      </c>
      <c r="N223" s="23"/>
      <c r="O223" s="24" t="str">
        <f aca="false">IF(N223="","",IF(R223=1,"On Increment","Off Increment"))</f>
        <v/>
      </c>
      <c r="P223" s="25" t="str">
        <f aca="false">HYPERLINK(Sheet2!B221,Sheet2!C221)</f>
        <v>Lot 220</v>
      </c>
      <c r="R223" s="27" t="n">
        <f aca="false">COUNTIF(Increments!A$2:A$156,Sheet1!N223)</f>
        <v>0</v>
      </c>
    </row>
    <row r="224" s="26" customFormat="true" ht="14.4" hidden="false" customHeight="false" outlineLevel="0" collapsed="false">
      <c r="A224" s="19" t="n">
        <v>221</v>
      </c>
      <c r="B224" s="19" t="n">
        <v>2</v>
      </c>
      <c r="C224" s="19" t="s">
        <v>20</v>
      </c>
      <c r="D224" s="20" t="s">
        <v>458</v>
      </c>
      <c r="E224" s="19" t="s">
        <v>153</v>
      </c>
      <c r="F224" s="21"/>
      <c r="G224" s="19" t="s">
        <v>453</v>
      </c>
      <c r="H224" s="19" t="s">
        <v>25</v>
      </c>
      <c r="I224" s="19" t="s">
        <v>332</v>
      </c>
      <c r="J224" s="19" t="s">
        <v>27</v>
      </c>
      <c r="K224" s="19"/>
      <c r="L224" s="22" t="n">
        <v>140</v>
      </c>
      <c r="M224" s="22" t="n">
        <v>220</v>
      </c>
      <c r="N224" s="23"/>
      <c r="O224" s="24" t="str">
        <f aca="false">IF(N224="","",IF(R224=1,"On Increment","Off Increment"))</f>
        <v/>
      </c>
      <c r="P224" s="25" t="str">
        <f aca="false">HYPERLINK(Sheet2!B222,Sheet2!C222)</f>
        <v>Lot 221</v>
      </c>
      <c r="R224" s="27" t="n">
        <f aca="false">COUNTIF(Increments!A$2:A$156,Sheet1!N224)</f>
        <v>0</v>
      </c>
    </row>
    <row r="225" s="26" customFormat="true" ht="14.4" hidden="false" customHeight="false" outlineLevel="0" collapsed="false">
      <c r="A225" s="19" t="n">
        <v>222</v>
      </c>
      <c r="B225" s="19" t="n">
        <v>1</v>
      </c>
      <c r="C225" s="19" t="s">
        <v>20</v>
      </c>
      <c r="D225" s="20" t="s">
        <v>459</v>
      </c>
      <c r="E225" s="19" t="s">
        <v>58</v>
      </c>
      <c r="F225" s="21" t="s">
        <v>460</v>
      </c>
      <c r="G225" s="19" t="s">
        <v>453</v>
      </c>
      <c r="H225" s="19" t="s">
        <v>25</v>
      </c>
      <c r="I225" s="19" t="s">
        <v>332</v>
      </c>
      <c r="J225" s="19" t="s">
        <v>27</v>
      </c>
      <c r="K225" s="19"/>
      <c r="L225" s="22" t="n">
        <v>240</v>
      </c>
      <c r="M225" s="22" t="n">
        <v>380</v>
      </c>
      <c r="N225" s="23"/>
      <c r="O225" s="24" t="str">
        <f aca="false">IF(N225="","",IF(R225=1,"On Increment","Off Increment"))</f>
        <v/>
      </c>
      <c r="P225" s="25" t="str">
        <f aca="false">HYPERLINK(Sheet2!B223,Sheet2!C223)</f>
        <v>Lot 222</v>
      </c>
      <c r="R225" s="27" t="n">
        <f aca="false">COUNTIF(Increments!A$2:A$156,Sheet1!N225)</f>
        <v>0</v>
      </c>
    </row>
    <row r="226" s="26" customFormat="true" ht="14.4" hidden="false" customHeight="false" outlineLevel="0" collapsed="false">
      <c r="A226" s="19" t="n">
        <v>223</v>
      </c>
      <c r="B226" s="19" t="n">
        <v>1</v>
      </c>
      <c r="C226" s="19" t="s">
        <v>20</v>
      </c>
      <c r="D226" s="20" t="s">
        <v>461</v>
      </c>
      <c r="E226" s="19" t="s">
        <v>93</v>
      </c>
      <c r="F226" s="21" t="s">
        <v>462</v>
      </c>
      <c r="G226" s="19" t="s">
        <v>453</v>
      </c>
      <c r="H226" s="19" t="s">
        <v>25</v>
      </c>
      <c r="I226" s="19" t="s">
        <v>332</v>
      </c>
      <c r="J226" s="19" t="s">
        <v>27</v>
      </c>
      <c r="K226" s="19"/>
      <c r="L226" s="22" t="n">
        <v>120</v>
      </c>
      <c r="M226" s="22" t="n">
        <v>180</v>
      </c>
      <c r="N226" s="23"/>
      <c r="O226" s="24" t="str">
        <f aca="false">IF(N226="","",IF(R226=1,"On Increment","Off Increment"))</f>
        <v/>
      </c>
      <c r="P226" s="25" t="str">
        <f aca="false">HYPERLINK(Sheet2!B224,Sheet2!C224)</f>
        <v>Lot 223</v>
      </c>
      <c r="R226" s="27" t="n">
        <f aca="false">COUNTIF(Increments!A$2:A$156,Sheet1!N226)</f>
        <v>0</v>
      </c>
    </row>
    <row r="227" s="26" customFormat="true" ht="27.6" hidden="false" customHeight="false" outlineLevel="0" collapsed="false">
      <c r="A227" s="19" t="n">
        <v>224</v>
      </c>
      <c r="B227" s="19" t="n">
        <v>1</v>
      </c>
      <c r="C227" s="19" t="s">
        <v>20</v>
      </c>
      <c r="D227" s="20" t="s">
        <v>463</v>
      </c>
      <c r="E227" s="19" t="s">
        <v>464</v>
      </c>
      <c r="F227" s="21" t="s">
        <v>465</v>
      </c>
      <c r="G227" s="19" t="s">
        <v>453</v>
      </c>
      <c r="H227" s="19" t="s">
        <v>25</v>
      </c>
      <c r="I227" s="19" t="s">
        <v>332</v>
      </c>
      <c r="J227" s="19" t="s">
        <v>27</v>
      </c>
      <c r="K227" s="19"/>
      <c r="L227" s="22" t="n">
        <v>100</v>
      </c>
      <c r="M227" s="22" t="n">
        <v>160</v>
      </c>
      <c r="N227" s="23"/>
      <c r="O227" s="24" t="str">
        <f aca="false">IF(N227="","",IF(R227=1,"On Increment","Off Increment"))</f>
        <v/>
      </c>
      <c r="P227" s="25" t="str">
        <f aca="false">HYPERLINK(Sheet2!B225,Sheet2!C225)</f>
        <v>Lot 224</v>
      </c>
      <c r="R227" s="27" t="n">
        <f aca="false">COUNTIF(Increments!A$2:A$156,Sheet1!N227)</f>
        <v>0</v>
      </c>
    </row>
    <row r="228" s="26" customFormat="true" ht="58.95" hidden="false" customHeight="true" outlineLevel="0" collapsed="false">
      <c r="A228" s="19" t="n">
        <v>225</v>
      </c>
      <c r="B228" s="19" t="n">
        <v>4</v>
      </c>
      <c r="C228" s="19" t="s">
        <v>20</v>
      </c>
      <c r="D228" s="20" t="s">
        <v>466</v>
      </c>
      <c r="E228" s="19" t="s">
        <v>264</v>
      </c>
      <c r="F228" s="21" t="s">
        <v>467</v>
      </c>
      <c r="G228" s="19" t="s">
        <v>453</v>
      </c>
      <c r="H228" s="19" t="s">
        <v>25</v>
      </c>
      <c r="I228" s="19" t="s">
        <v>332</v>
      </c>
      <c r="J228" s="19" t="s">
        <v>27</v>
      </c>
      <c r="K228" s="19"/>
      <c r="L228" s="22" t="n">
        <v>460</v>
      </c>
      <c r="M228" s="22" t="n">
        <v>700</v>
      </c>
      <c r="N228" s="23"/>
      <c r="O228" s="24" t="str">
        <f aca="false">IF(N228="","",IF(R228=1,"On Increment","Off Increment"))</f>
        <v/>
      </c>
      <c r="P228" s="25" t="str">
        <f aca="false">HYPERLINK(Sheet2!B226,Sheet2!C226)</f>
        <v>Lot 225</v>
      </c>
      <c r="R228" s="27" t="n">
        <f aca="false">COUNTIF(Increments!A$2:A$156,Sheet1!N228)</f>
        <v>0</v>
      </c>
    </row>
    <row r="229" s="26" customFormat="true" ht="14.4" hidden="false" customHeight="false" outlineLevel="0" collapsed="false">
      <c r="A229" s="19" t="n">
        <v>226</v>
      </c>
      <c r="B229" s="19" t="n">
        <v>2</v>
      </c>
      <c r="C229" s="19" t="s">
        <v>20</v>
      </c>
      <c r="D229" s="20" t="s">
        <v>468</v>
      </c>
      <c r="E229" s="19" t="s">
        <v>469</v>
      </c>
      <c r="F229" s="21" t="s">
        <v>470</v>
      </c>
      <c r="G229" s="19" t="s">
        <v>453</v>
      </c>
      <c r="H229" s="19" t="s">
        <v>25</v>
      </c>
      <c r="I229" s="19" t="s">
        <v>332</v>
      </c>
      <c r="J229" s="19" t="s">
        <v>27</v>
      </c>
      <c r="K229" s="19"/>
      <c r="L229" s="22" t="n">
        <v>260</v>
      </c>
      <c r="M229" s="22" t="n">
        <v>400</v>
      </c>
      <c r="N229" s="23"/>
      <c r="O229" s="24" t="str">
        <f aca="false">IF(N229="","",IF(R229=1,"On Increment","Off Increment"))</f>
        <v/>
      </c>
      <c r="P229" s="25" t="str">
        <f aca="false">HYPERLINK(Sheet2!B227,Sheet2!C227)</f>
        <v>Lot 226</v>
      </c>
      <c r="R229" s="27" t="n">
        <f aca="false">COUNTIF(Increments!A$2:A$156,Sheet1!N229)</f>
        <v>0</v>
      </c>
    </row>
    <row r="230" s="26" customFormat="true" ht="14.4" hidden="false" customHeight="false" outlineLevel="0" collapsed="false">
      <c r="A230" s="19" t="n">
        <v>227</v>
      </c>
      <c r="B230" s="19" t="n">
        <v>1</v>
      </c>
      <c r="C230" s="19" t="s">
        <v>20</v>
      </c>
      <c r="D230" s="20" t="s">
        <v>471</v>
      </c>
      <c r="E230" s="19" t="s">
        <v>318</v>
      </c>
      <c r="F230" s="21" t="s">
        <v>472</v>
      </c>
      <c r="G230" s="19" t="s">
        <v>453</v>
      </c>
      <c r="H230" s="19" t="s">
        <v>25</v>
      </c>
      <c r="I230" s="19" t="s">
        <v>332</v>
      </c>
      <c r="J230" s="19" t="s">
        <v>27</v>
      </c>
      <c r="K230" s="19"/>
      <c r="L230" s="22" t="n">
        <v>80</v>
      </c>
      <c r="M230" s="22" t="n">
        <v>140</v>
      </c>
      <c r="N230" s="23"/>
      <c r="O230" s="24" t="str">
        <f aca="false">IF(N230="","",IF(R230=1,"On Increment","Off Increment"))</f>
        <v/>
      </c>
      <c r="P230" s="25" t="str">
        <f aca="false">HYPERLINK(Sheet2!B228,Sheet2!C228)</f>
        <v>Lot 227</v>
      </c>
      <c r="R230" s="27" t="n">
        <f aca="false">COUNTIF(Increments!A$2:A$156,Sheet1!N230)</f>
        <v>0</v>
      </c>
    </row>
    <row r="231" s="26" customFormat="true" ht="14.4" hidden="false" customHeight="false" outlineLevel="0" collapsed="false">
      <c r="A231" s="19" t="n">
        <v>228</v>
      </c>
      <c r="B231" s="19" t="n">
        <v>1</v>
      </c>
      <c r="C231" s="19" t="s">
        <v>20</v>
      </c>
      <c r="D231" s="20" t="s">
        <v>473</v>
      </c>
      <c r="E231" s="19" t="s">
        <v>474</v>
      </c>
      <c r="F231" s="21"/>
      <c r="G231" s="19" t="s">
        <v>453</v>
      </c>
      <c r="H231" s="19" t="s">
        <v>25</v>
      </c>
      <c r="I231" s="19" t="s">
        <v>332</v>
      </c>
      <c r="J231" s="19" t="s">
        <v>27</v>
      </c>
      <c r="K231" s="19"/>
      <c r="L231" s="22" t="n">
        <v>100</v>
      </c>
      <c r="M231" s="22" t="n">
        <v>160</v>
      </c>
      <c r="N231" s="23"/>
      <c r="O231" s="24" t="str">
        <f aca="false">IF(N231="","",IF(R231=1,"On Increment","Off Increment"))</f>
        <v/>
      </c>
      <c r="P231" s="25" t="str">
        <f aca="false">HYPERLINK(Sheet2!B229,Sheet2!C229)</f>
        <v>Lot 228</v>
      </c>
      <c r="R231" s="27" t="n">
        <f aca="false">COUNTIF(Increments!A$2:A$156,Sheet1!N231)</f>
        <v>0</v>
      </c>
    </row>
    <row r="232" s="26" customFormat="true" ht="14.4" hidden="false" customHeight="false" outlineLevel="0" collapsed="false">
      <c r="A232" s="19" t="n">
        <v>229</v>
      </c>
      <c r="B232" s="19" t="n">
        <v>1</v>
      </c>
      <c r="C232" s="19" t="s">
        <v>20</v>
      </c>
      <c r="D232" s="20" t="s">
        <v>475</v>
      </c>
      <c r="E232" s="19" t="s">
        <v>64</v>
      </c>
      <c r="F232" s="21"/>
      <c r="G232" s="19" t="s">
        <v>453</v>
      </c>
      <c r="H232" s="19" t="s">
        <v>25</v>
      </c>
      <c r="I232" s="19" t="s">
        <v>332</v>
      </c>
      <c r="J232" s="19" t="s">
        <v>27</v>
      </c>
      <c r="K232" s="19"/>
      <c r="L232" s="22" t="n">
        <v>120</v>
      </c>
      <c r="M232" s="22" t="n">
        <v>200</v>
      </c>
      <c r="N232" s="23"/>
      <c r="O232" s="24" t="str">
        <f aca="false">IF(N232="","",IF(R232=1,"On Increment","Off Increment"))</f>
        <v/>
      </c>
      <c r="P232" s="25" t="str">
        <f aca="false">HYPERLINK(Sheet2!B230,Sheet2!C230)</f>
        <v>Lot 229</v>
      </c>
      <c r="R232" s="27" t="n">
        <f aca="false">COUNTIF(Increments!A$2:A$156,Sheet1!N232)</f>
        <v>0</v>
      </c>
    </row>
    <row r="233" s="26" customFormat="true" ht="14.4" hidden="false" customHeight="false" outlineLevel="0" collapsed="false">
      <c r="A233" s="19" t="n">
        <v>230</v>
      </c>
      <c r="B233" s="19" t="n">
        <v>5</v>
      </c>
      <c r="C233" s="19" t="s">
        <v>20</v>
      </c>
      <c r="D233" s="20" t="s">
        <v>476</v>
      </c>
      <c r="E233" s="19" t="s">
        <v>79</v>
      </c>
      <c r="F233" s="21"/>
      <c r="G233" s="19" t="s">
        <v>453</v>
      </c>
      <c r="H233" s="19" t="s">
        <v>25</v>
      </c>
      <c r="I233" s="19" t="s">
        <v>332</v>
      </c>
      <c r="J233" s="19" t="s">
        <v>27</v>
      </c>
      <c r="K233" s="19"/>
      <c r="L233" s="22" t="n">
        <v>500</v>
      </c>
      <c r="M233" s="22" t="n">
        <v>750</v>
      </c>
      <c r="N233" s="23"/>
      <c r="O233" s="24" t="str">
        <f aca="false">IF(N233="","",IF(R233=1,"On Increment","Off Increment"))</f>
        <v/>
      </c>
      <c r="P233" s="25" t="str">
        <f aca="false">HYPERLINK(Sheet2!B231,Sheet2!C231)</f>
        <v>Lot 230</v>
      </c>
      <c r="R233" s="27" t="n">
        <f aca="false">COUNTIF(Increments!A$2:A$156,Sheet1!N233)</f>
        <v>0</v>
      </c>
    </row>
    <row r="234" s="26" customFormat="true" ht="14.4" hidden="false" customHeight="false" outlineLevel="0" collapsed="false">
      <c r="A234" s="19" t="n">
        <v>231</v>
      </c>
      <c r="B234" s="19" t="n">
        <v>5</v>
      </c>
      <c r="C234" s="19" t="s">
        <v>20</v>
      </c>
      <c r="D234" s="20" t="s">
        <v>477</v>
      </c>
      <c r="E234" s="19" t="s">
        <v>153</v>
      </c>
      <c r="F234" s="21"/>
      <c r="G234" s="19" t="s">
        <v>453</v>
      </c>
      <c r="H234" s="19" t="s">
        <v>25</v>
      </c>
      <c r="I234" s="19" t="s">
        <v>332</v>
      </c>
      <c r="J234" s="19" t="s">
        <v>27</v>
      </c>
      <c r="K234" s="19"/>
      <c r="L234" s="22" t="n">
        <v>500</v>
      </c>
      <c r="M234" s="22" t="n">
        <v>750</v>
      </c>
      <c r="N234" s="23"/>
      <c r="O234" s="24" t="str">
        <f aca="false">IF(N234="","",IF(R234=1,"On Increment","Off Increment"))</f>
        <v/>
      </c>
      <c r="P234" s="25" t="str">
        <f aca="false">HYPERLINK(Sheet2!B232,Sheet2!C232)</f>
        <v>Lot 231</v>
      </c>
      <c r="R234" s="27" t="n">
        <f aca="false">COUNTIF(Increments!A$2:A$156,Sheet1!N234)</f>
        <v>0</v>
      </c>
    </row>
    <row r="235" s="26" customFormat="true" ht="14.4" hidden="false" customHeight="false" outlineLevel="0" collapsed="false">
      <c r="A235" s="19" t="n">
        <v>232</v>
      </c>
      <c r="B235" s="19" t="n">
        <v>1</v>
      </c>
      <c r="C235" s="19" t="s">
        <v>70</v>
      </c>
      <c r="D235" s="20" t="s">
        <v>477</v>
      </c>
      <c r="E235" s="19" t="s">
        <v>153</v>
      </c>
      <c r="F235" s="21"/>
      <c r="G235" s="19" t="s">
        <v>453</v>
      </c>
      <c r="H235" s="19" t="s">
        <v>25</v>
      </c>
      <c r="I235" s="19" t="s">
        <v>332</v>
      </c>
      <c r="J235" s="19" t="s">
        <v>27</v>
      </c>
      <c r="K235" s="19"/>
      <c r="L235" s="22" t="n">
        <v>200</v>
      </c>
      <c r="M235" s="22" t="n">
        <v>300</v>
      </c>
      <c r="N235" s="23"/>
      <c r="O235" s="24" t="str">
        <f aca="false">IF(N235="","",IF(R235=1,"On Increment","Off Increment"))</f>
        <v/>
      </c>
      <c r="P235" s="25" t="str">
        <f aca="false">HYPERLINK(Sheet2!B233,Sheet2!C233)</f>
        <v>Lot 232</v>
      </c>
      <c r="R235" s="27" t="n">
        <f aca="false">COUNTIF(Increments!A$2:A$156,Sheet1!N235)</f>
        <v>0</v>
      </c>
    </row>
    <row r="236" s="26" customFormat="true" ht="14.4" hidden="false" customHeight="false" outlineLevel="0" collapsed="false">
      <c r="A236" s="19" t="n">
        <v>233</v>
      </c>
      <c r="B236" s="19" t="n">
        <v>3</v>
      </c>
      <c r="C236" s="19" t="s">
        <v>20</v>
      </c>
      <c r="D236" s="20" t="s">
        <v>478</v>
      </c>
      <c r="E236" s="19" t="s">
        <v>104</v>
      </c>
      <c r="F236" s="21"/>
      <c r="G236" s="19" t="s">
        <v>453</v>
      </c>
      <c r="H236" s="19" t="s">
        <v>25</v>
      </c>
      <c r="I236" s="19" t="s">
        <v>332</v>
      </c>
      <c r="J236" s="19" t="s">
        <v>27</v>
      </c>
      <c r="K236" s="19"/>
      <c r="L236" s="22" t="n">
        <v>220</v>
      </c>
      <c r="M236" s="22" t="n">
        <v>340</v>
      </c>
      <c r="N236" s="23"/>
      <c r="O236" s="24" t="str">
        <f aca="false">IF(N236="","",IF(R236=1,"On Increment","Off Increment"))</f>
        <v/>
      </c>
      <c r="P236" s="25" t="str">
        <f aca="false">HYPERLINK(Sheet2!B234,Sheet2!C234)</f>
        <v>Lot 233</v>
      </c>
      <c r="R236" s="27" t="n">
        <f aca="false">COUNTIF(Increments!A$2:A$156,Sheet1!N236)</f>
        <v>0</v>
      </c>
    </row>
    <row r="237" s="26" customFormat="true" ht="27.6" hidden="false" customHeight="false" outlineLevel="0" collapsed="false">
      <c r="A237" s="19" t="n">
        <v>234</v>
      </c>
      <c r="B237" s="19" t="n">
        <v>2</v>
      </c>
      <c r="C237" s="19" t="s">
        <v>20</v>
      </c>
      <c r="D237" s="20" t="s">
        <v>479</v>
      </c>
      <c r="E237" s="19" t="s">
        <v>64</v>
      </c>
      <c r="F237" s="21"/>
      <c r="G237" s="19" t="s">
        <v>480</v>
      </c>
      <c r="H237" s="19" t="s">
        <v>25</v>
      </c>
      <c r="I237" s="19" t="s">
        <v>332</v>
      </c>
      <c r="J237" s="19" t="s">
        <v>27</v>
      </c>
      <c r="K237" s="19"/>
      <c r="L237" s="22" t="n">
        <v>320</v>
      </c>
      <c r="M237" s="22" t="n">
        <v>480</v>
      </c>
      <c r="N237" s="23"/>
      <c r="O237" s="24" t="str">
        <f aca="false">IF(N237="","",IF(R237=1,"On Increment","Off Increment"))</f>
        <v/>
      </c>
      <c r="P237" s="25" t="str">
        <f aca="false">HYPERLINK(Sheet2!B235,Sheet2!C235)</f>
        <v>Lot 234</v>
      </c>
      <c r="R237" s="27" t="n">
        <f aca="false">COUNTIF(Increments!A$2:A$156,Sheet1!N237)</f>
        <v>0</v>
      </c>
    </row>
    <row r="238" s="26" customFormat="true" ht="14.4" hidden="false" customHeight="false" outlineLevel="0" collapsed="false">
      <c r="A238" s="19" t="n">
        <v>235</v>
      </c>
      <c r="B238" s="19" t="n">
        <v>3</v>
      </c>
      <c r="C238" s="19" t="s">
        <v>20</v>
      </c>
      <c r="D238" s="20" t="s">
        <v>481</v>
      </c>
      <c r="E238" s="19" t="s">
        <v>153</v>
      </c>
      <c r="F238" s="21"/>
      <c r="G238" s="19" t="s">
        <v>482</v>
      </c>
      <c r="H238" s="19" t="s">
        <v>25</v>
      </c>
      <c r="I238" s="19" t="s">
        <v>332</v>
      </c>
      <c r="J238" s="19" t="s">
        <v>27</v>
      </c>
      <c r="K238" s="19"/>
      <c r="L238" s="22" t="n">
        <v>300</v>
      </c>
      <c r="M238" s="22" t="n">
        <v>460</v>
      </c>
      <c r="N238" s="29"/>
      <c r="O238" s="24" t="str">
        <f aca="false">IF(N238="","",IF(R238=1,"On Increment","Off Increment"))</f>
        <v/>
      </c>
      <c r="P238" s="25" t="str">
        <f aca="false">HYPERLINK(Sheet2!B236,Sheet2!C236)</f>
        <v>Lot 235</v>
      </c>
      <c r="R238" s="27" t="n">
        <f aca="false">COUNTIF(Increments!A$2:A$156,Sheet1!N238)</f>
        <v>0</v>
      </c>
    </row>
    <row r="239" s="26" customFormat="true" ht="14.4" hidden="false" customHeight="false" outlineLevel="0" collapsed="false">
      <c r="A239" s="19" t="n">
        <v>236</v>
      </c>
      <c r="B239" s="19" t="n">
        <v>3</v>
      </c>
      <c r="C239" s="19" t="s">
        <v>20</v>
      </c>
      <c r="D239" s="20" t="s">
        <v>483</v>
      </c>
      <c r="E239" s="19" t="s">
        <v>153</v>
      </c>
      <c r="F239" s="21"/>
      <c r="G239" s="19" t="s">
        <v>482</v>
      </c>
      <c r="H239" s="19" t="s">
        <v>25</v>
      </c>
      <c r="I239" s="19" t="s">
        <v>332</v>
      </c>
      <c r="J239" s="19" t="s">
        <v>27</v>
      </c>
      <c r="K239" s="19"/>
      <c r="L239" s="22" t="n">
        <v>300</v>
      </c>
      <c r="M239" s="22" t="n">
        <v>460</v>
      </c>
      <c r="N239" s="29"/>
      <c r="O239" s="24" t="str">
        <f aca="false">IF(N239="","",IF(R239=1,"On Increment","Off Increment"))</f>
        <v/>
      </c>
      <c r="P239" s="25" t="str">
        <f aca="false">HYPERLINK(Sheet2!B237,Sheet2!C237)</f>
        <v>Lot 236</v>
      </c>
      <c r="R239" s="27" t="n">
        <f aca="false">COUNTIF(Increments!A$2:A$156,Sheet1!N239)</f>
        <v>0</v>
      </c>
    </row>
    <row r="240" s="26" customFormat="true" ht="14.4" hidden="false" customHeight="false" outlineLevel="0" collapsed="false">
      <c r="A240" s="19" t="n">
        <v>237</v>
      </c>
      <c r="B240" s="19" t="n">
        <v>3</v>
      </c>
      <c r="C240" s="19" t="s">
        <v>20</v>
      </c>
      <c r="D240" s="20" t="s">
        <v>484</v>
      </c>
      <c r="E240" s="19" t="s">
        <v>139</v>
      </c>
      <c r="F240" s="21"/>
      <c r="G240" s="19" t="s">
        <v>485</v>
      </c>
      <c r="H240" s="19" t="s">
        <v>25</v>
      </c>
      <c r="I240" s="19" t="s">
        <v>332</v>
      </c>
      <c r="J240" s="19" t="s">
        <v>27</v>
      </c>
      <c r="K240" s="19"/>
      <c r="L240" s="22" t="n">
        <v>180</v>
      </c>
      <c r="M240" s="22" t="n">
        <v>280</v>
      </c>
      <c r="N240" s="29"/>
      <c r="O240" s="24" t="str">
        <f aca="false">IF(N240="","",IF(R240=1,"On Increment","Off Increment"))</f>
        <v/>
      </c>
      <c r="P240" s="25" t="str">
        <f aca="false">HYPERLINK(Sheet2!B238,Sheet2!C238)</f>
        <v>Lot 237</v>
      </c>
      <c r="R240" s="27" t="n">
        <f aca="false">COUNTIF(Increments!A$2:A$156,Sheet1!N240)</f>
        <v>0</v>
      </c>
    </row>
    <row r="241" customFormat="false" ht="14.4" hidden="false" customHeight="false" outlineLevel="0" collapsed="false">
      <c r="A241" s="19" t="n">
        <v>238</v>
      </c>
      <c r="B241" s="19" t="n">
        <v>3</v>
      </c>
      <c r="C241" s="19" t="s">
        <v>20</v>
      </c>
      <c r="D241" s="20" t="s">
        <v>486</v>
      </c>
      <c r="E241" s="19" t="s">
        <v>64</v>
      </c>
      <c r="F241" s="21"/>
      <c r="G241" s="19" t="s">
        <v>485</v>
      </c>
      <c r="H241" s="19" t="s">
        <v>25</v>
      </c>
      <c r="I241" s="19" t="s">
        <v>332</v>
      </c>
      <c r="J241" s="19" t="s">
        <v>27</v>
      </c>
      <c r="K241" s="19"/>
      <c r="L241" s="22" t="n">
        <v>300</v>
      </c>
      <c r="M241" s="22" t="n">
        <v>460</v>
      </c>
      <c r="N241" s="29"/>
      <c r="O241" s="24" t="str">
        <f aca="false">IF(N241="","",IF(R241=1,"On Increment","Off Increment"))</f>
        <v/>
      </c>
      <c r="P241" s="25" t="str">
        <f aca="false">HYPERLINK(Sheet2!B239,Sheet2!C239)</f>
        <v>Lot 238</v>
      </c>
      <c r="R241" s="27" t="n">
        <f aca="false">COUNTIF(Increments!A$2:A$156,Sheet1!N241)</f>
        <v>0</v>
      </c>
    </row>
    <row r="242" customFormat="false" ht="14.4" hidden="false" customHeight="false" outlineLevel="0" collapsed="false">
      <c r="A242" s="19" t="n">
        <v>239</v>
      </c>
      <c r="B242" s="19" t="n">
        <v>3</v>
      </c>
      <c r="C242" s="19" t="s">
        <v>20</v>
      </c>
      <c r="D242" s="20" t="s">
        <v>487</v>
      </c>
      <c r="E242" s="19" t="s">
        <v>139</v>
      </c>
      <c r="F242" s="21" t="s">
        <v>123</v>
      </c>
      <c r="G242" s="19" t="s">
        <v>485</v>
      </c>
      <c r="H242" s="19" t="s">
        <v>25</v>
      </c>
      <c r="I242" s="19" t="s">
        <v>332</v>
      </c>
      <c r="J242" s="19" t="s">
        <v>27</v>
      </c>
      <c r="K242" s="19"/>
      <c r="L242" s="22" t="n">
        <v>280</v>
      </c>
      <c r="M242" s="22" t="n">
        <v>400</v>
      </c>
      <c r="N242" s="29"/>
      <c r="O242" s="24" t="str">
        <f aca="false">IF(N242="","",IF(R242=1,"On Increment","Off Increment"))</f>
        <v/>
      </c>
      <c r="P242" s="25" t="str">
        <f aca="false">HYPERLINK(Sheet2!B240,Sheet2!C240)</f>
        <v>Lot 239</v>
      </c>
      <c r="R242" s="27" t="n">
        <f aca="false">COUNTIF(Increments!A$2:A$156,Sheet1!N242)</f>
        <v>0</v>
      </c>
    </row>
    <row r="243" customFormat="false" ht="14.4" hidden="false" customHeight="false" outlineLevel="0" collapsed="false">
      <c r="A243" s="19" t="n">
        <v>240</v>
      </c>
      <c r="B243" s="19" t="n">
        <v>6</v>
      </c>
      <c r="C243" s="19" t="s">
        <v>20</v>
      </c>
      <c r="D243" s="20" t="s">
        <v>488</v>
      </c>
      <c r="E243" s="19" t="s">
        <v>139</v>
      </c>
      <c r="F243" s="21"/>
      <c r="G243" s="19" t="s">
        <v>485</v>
      </c>
      <c r="H243" s="19" t="s">
        <v>25</v>
      </c>
      <c r="I243" s="19" t="s">
        <v>332</v>
      </c>
      <c r="J243" s="19" t="s">
        <v>27</v>
      </c>
      <c r="K243" s="19"/>
      <c r="L243" s="22" t="n">
        <v>650</v>
      </c>
      <c r="M243" s="22" t="n">
        <v>950</v>
      </c>
      <c r="N243" s="29"/>
      <c r="O243" s="24" t="str">
        <f aca="false">IF(N243="","",IF(R243=1,"On Increment","Off Increment"))</f>
        <v/>
      </c>
      <c r="P243" s="25" t="str">
        <f aca="false">HYPERLINK(Sheet2!B241,Sheet2!C241)</f>
        <v>Lot 240</v>
      </c>
      <c r="R243" s="27" t="n">
        <f aca="false">COUNTIF(Increments!A$2:A$156,Sheet1!N243)</f>
        <v>0</v>
      </c>
    </row>
    <row r="244" customFormat="false" ht="14.4" hidden="false" customHeight="false" outlineLevel="0" collapsed="false">
      <c r="A244" s="19" t="n">
        <v>241</v>
      </c>
      <c r="B244" s="19" t="n">
        <v>2</v>
      </c>
      <c r="C244" s="19" t="s">
        <v>20</v>
      </c>
      <c r="D244" s="20" t="s">
        <v>489</v>
      </c>
      <c r="E244" s="19" t="s">
        <v>64</v>
      </c>
      <c r="F244" s="21"/>
      <c r="G244" s="19" t="s">
        <v>485</v>
      </c>
      <c r="H244" s="19" t="s">
        <v>25</v>
      </c>
      <c r="I244" s="19" t="s">
        <v>332</v>
      </c>
      <c r="J244" s="19" t="s">
        <v>27</v>
      </c>
      <c r="K244" s="19"/>
      <c r="L244" s="22" t="n">
        <v>240</v>
      </c>
      <c r="M244" s="22" t="n">
        <v>380</v>
      </c>
      <c r="N244" s="29"/>
      <c r="O244" s="24" t="str">
        <f aca="false">IF(N244="","",IF(R244=1,"On Increment","Off Increment"))</f>
        <v/>
      </c>
      <c r="P244" s="25" t="str">
        <f aca="false">HYPERLINK(Sheet2!B242,Sheet2!C242)</f>
        <v>Lot 241</v>
      </c>
      <c r="R244" s="27" t="n">
        <f aca="false">COUNTIF(Increments!A$2:A$156,Sheet1!N244)</f>
        <v>0</v>
      </c>
    </row>
    <row r="245" customFormat="false" ht="14.4" hidden="false" customHeight="false" outlineLevel="0" collapsed="false">
      <c r="A245" s="19" t="n">
        <v>242</v>
      </c>
      <c r="B245" s="19" t="n">
        <v>3</v>
      </c>
      <c r="C245" s="19" t="s">
        <v>20</v>
      </c>
      <c r="D245" s="20" t="s">
        <v>490</v>
      </c>
      <c r="E245" s="19" t="s">
        <v>153</v>
      </c>
      <c r="F245" s="21"/>
      <c r="G245" s="19" t="s">
        <v>485</v>
      </c>
      <c r="H245" s="19" t="s">
        <v>25</v>
      </c>
      <c r="I245" s="19" t="s">
        <v>332</v>
      </c>
      <c r="J245" s="19" t="s">
        <v>27</v>
      </c>
      <c r="K245" s="19"/>
      <c r="L245" s="22" t="n">
        <v>420</v>
      </c>
      <c r="M245" s="22" t="n">
        <v>650</v>
      </c>
      <c r="N245" s="29"/>
      <c r="O245" s="24" t="str">
        <f aca="false">IF(N245="","",IF(R245=1,"On Increment","Off Increment"))</f>
        <v/>
      </c>
      <c r="P245" s="25" t="str">
        <f aca="false">HYPERLINK(Sheet2!B243,Sheet2!C243)</f>
        <v>Lot 242</v>
      </c>
      <c r="R245" s="27" t="n">
        <f aca="false">COUNTIF(Increments!A$2:A$156,Sheet1!N245)</f>
        <v>0</v>
      </c>
    </row>
    <row r="246" customFormat="false" ht="14.4" hidden="false" customHeight="false" outlineLevel="0" collapsed="false">
      <c r="A246" s="19" t="n">
        <v>243</v>
      </c>
      <c r="B246" s="19" t="n">
        <v>3</v>
      </c>
      <c r="C246" s="19" t="s">
        <v>20</v>
      </c>
      <c r="D246" s="20" t="s">
        <v>491</v>
      </c>
      <c r="E246" s="19" t="s">
        <v>101</v>
      </c>
      <c r="F246" s="21" t="s">
        <v>123</v>
      </c>
      <c r="G246" s="19" t="s">
        <v>485</v>
      </c>
      <c r="H246" s="19" t="s">
        <v>25</v>
      </c>
      <c r="I246" s="19" t="s">
        <v>332</v>
      </c>
      <c r="J246" s="19" t="s">
        <v>27</v>
      </c>
      <c r="K246" s="19"/>
      <c r="L246" s="22" t="n">
        <v>300</v>
      </c>
      <c r="M246" s="22" t="n">
        <v>460</v>
      </c>
      <c r="N246" s="29"/>
      <c r="O246" s="24" t="str">
        <f aca="false">IF(N246="","",IF(R246=1,"On Increment","Off Increment"))</f>
        <v/>
      </c>
      <c r="P246" s="25" t="str">
        <f aca="false">HYPERLINK(Sheet2!B244,Sheet2!C244)</f>
        <v>Lot 243</v>
      </c>
      <c r="R246" s="27" t="n">
        <f aca="false">COUNTIF(Increments!A$2:A$156,Sheet1!N246)</f>
        <v>0</v>
      </c>
    </row>
    <row r="247" customFormat="false" ht="14.4" hidden="false" customHeight="false" outlineLevel="0" collapsed="false">
      <c r="A247" s="19" t="n">
        <v>244</v>
      </c>
      <c r="B247" s="19" t="n">
        <v>3</v>
      </c>
      <c r="C247" s="19" t="s">
        <v>20</v>
      </c>
      <c r="D247" s="20" t="s">
        <v>492</v>
      </c>
      <c r="E247" s="19" t="s">
        <v>139</v>
      </c>
      <c r="F247" s="21"/>
      <c r="G247" s="19" t="s">
        <v>485</v>
      </c>
      <c r="H247" s="19" t="s">
        <v>25</v>
      </c>
      <c r="I247" s="19" t="s">
        <v>332</v>
      </c>
      <c r="J247" s="19" t="s">
        <v>27</v>
      </c>
      <c r="K247" s="19"/>
      <c r="L247" s="22" t="n">
        <v>300</v>
      </c>
      <c r="M247" s="22" t="n">
        <v>460</v>
      </c>
      <c r="N247" s="29"/>
      <c r="O247" s="24" t="str">
        <f aca="false">IF(N247="","",IF(R247=1,"On Increment","Off Increment"))</f>
        <v/>
      </c>
      <c r="P247" s="25" t="str">
        <f aca="false">HYPERLINK(Sheet2!B245,Sheet2!C245)</f>
        <v>Lot 244</v>
      </c>
      <c r="R247" s="27" t="n">
        <f aca="false">COUNTIF(Increments!A$2:A$156,Sheet1!N247)</f>
        <v>0</v>
      </c>
    </row>
    <row r="248" customFormat="false" ht="14.4" hidden="false" customHeight="false" outlineLevel="0" collapsed="false">
      <c r="A248" s="19" t="n">
        <v>245</v>
      </c>
      <c r="B248" s="19" t="n">
        <v>2</v>
      </c>
      <c r="C248" s="19" t="s">
        <v>20</v>
      </c>
      <c r="D248" s="20" t="s">
        <v>493</v>
      </c>
      <c r="E248" s="19" t="s">
        <v>47</v>
      </c>
      <c r="F248" s="21"/>
      <c r="G248" s="19" t="s">
        <v>485</v>
      </c>
      <c r="H248" s="19" t="s">
        <v>25</v>
      </c>
      <c r="I248" s="19" t="s">
        <v>332</v>
      </c>
      <c r="J248" s="19" t="s">
        <v>27</v>
      </c>
      <c r="K248" s="19"/>
      <c r="L248" s="22" t="n">
        <v>260</v>
      </c>
      <c r="M248" s="22" t="n">
        <v>400</v>
      </c>
      <c r="N248" s="29"/>
      <c r="O248" s="24" t="str">
        <f aca="false">IF(N248="","",IF(R248=1,"On Increment","Off Increment"))</f>
        <v/>
      </c>
      <c r="P248" s="25" t="str">
        <f aca="false">HYPERLINK(Sheet2!B246,Sheet2!C246)</f>
        <v>Lot 245</v>
      </c>
      <c r="R248" s="27" t="n">
        <f aca="false">COUNTIF(Increments!A$2:A$156,Sheet1!N248)</f>
        <v>0</v>
      </c>
    </row>
    <row r="249" customFormat="false" ht="14.4" hidden="false" customHeight="false" outlineLevel="0" collapsed="false">
      <c r="A249" s="19" t="n">
        <v>246</v>
      </c>
      <c r="B249" s="19" t="n">
        <v>3</v>
      </c>
      <c r="C249" s="19" t="s">
        <v>20</v>
      </c>
      <c r="D249" s="20" t="s">
        <v>494</v>
      </c>
      <c r="E249" s="19" t="s">
        <v>158</v>
      </c>
      <c r="F249" s="21"/>
      <c r="G249" s="19" t="s">
        <v>485</v>
      </c>
      <c r="H249" s="19" t="s">
        <v>25</v>
      </c>
      <c r="I249" s="19" t="s">
        <v>332</v>
      </c>
      <c r="J249" s="19" t="s">
        <v>27</v>
      </c>
      <c r="K249" s="19"/>
      <c r="L249" s="22" t="n">
        <v>420</v>
      </c>
      <c r="M249" s="22" t="n">
        <v>650</v>
      </c>
      <c r="N249" s="29"/>
      <c r="O249" s="24" t="str">
        <f aca="false">IF(N249="","",IF(R249=1,"On Increment","Off Increment"))</f>
        <v/>
      </c>
      <c r="P249" s="25" t="str">
        <f aca="false">HYPERLINK(Sheet2!B247,Sheet2!C247)</f>
        <v>Lot 246</v>
      </c>
      <c r="R249" s="27" t="n">
        <f aca="false">COUNTIF(Increments!A$2:A$156,Sheet1!N249)</f>
        <v>0</v>
      </c>
    </row>
    <row r="250" customFormat="false" ht="14.4" hidden="false" customHeight="false" outlineLevel="0" collapsed="false">
      <c r="A250" s="19" t="n">
        <v>247</v>
      </c>
      <c r="B250" s="19" t="n">
        <v>3</v>
      </c>
      <c r="C250" s="19" t="s">
        <v>20</v>
      </c>
      <c r="D250" s="20" t="s">
        <v>495</v>
      </c>
      <c r="E250" s="19" t="s">
        <v>153</v>
      </c>
      <c r="F250" s="21"/>
      <c r="G250" s="19" t="s">
        <v>485</v>
      </c>
      <c r="H250" s="19" t="s">
        <v>25</v>
      </c>
      <c r="I250" s="19" t="s">
        <v>332</v>
      </c>
      <c r="J250" s="19" t="s">
        <v>27</v>
      </c>
      <c r="K250" s="19"/>
      <c r="L250" s="22" t="n">
        <v>900</v>
      </c>
      <c r="M250" s="22" t="n">
        <v>1400</v>
      </c>
      <c r="N250" s="29"/>
      <c r="O250" s="24" t="str">
        <f aca="false">IF(N250="","",IF(R250=1,"On Increment","Off Increment"))</f>
        <v/>
      </c>
      <c r="P250" s="25" t="str">
        <f aca="false">HYPERLINK(Sheet2!B248,Sheet2!C248)</f>
        <v>Lot 247</v>
      </c>
      <c r="R250" s="27" t="n">
        <f aca="false">COUNTIF(Increments!A$2:A$156,Sheet1!N250)</f>
        <v>0</v>
      </c>
    </row>
    <row r="251" customFormat="false" ht="14.4" hidden="false" customHeight="false" outlineLevel="0" collapsed="false">
      <c r="A251" s="19" t="n">
        <v>248</v>
      </c>
      <c r="B251" s="19" t="n">
        <v>3</v>
      </c>
      <c r="C251" s="19" t="s">
        <v>20</v>
      </c>
      <c r="D251" s="20" t="s">
        <v>496</v>
      </c>
      <c r="E251" s="19" t="s">
        <v>194</v>
      </c>
      <c r="F251" s="21"/>
      <c r="G251" s="19" t="s">
        <v>485</v>
      </c>
      <c r="H251" s="19" t="s">
        <v>25</v>
      </c>
      <c r="I251" s="19" t="s">
        <v>332</v>
      </c>
      <c r="J251" s="19" t="s">
        <v>27</v>
      </c>
      <c r="K251" s="19"/>
      <c r="L251" s="22" t="n">
        <v>340</v>
      </c>
      <c r="M251" s="22" t="n">
        <v>500</v>
      </c>
      <c r="N251" s="29"/>
      <c r="O251" s="24" t="str">
        <f aca="false">IF(N251="","",IF(R251=1,"On Increment","Off Increment"))</f>
        <v/>
      </c>
      <c r="P251" s="25" t="str">
        <f aca="false">HYPERLINK(Sheet2!B249,Sheet2!C249)</f>
        <v>Lot 248</v>
      </c>
      <c r="R251" s="27" t="n">
        <f aca="false">COUNTIF(Increments!A$2:A$156,Sheet1!N251)</f>
        <v>0</v>
      </c>
    </row>
    <row r="252" customFormat="false" ht="14.4" hidden="false" customHeight="false" outlineLevel="0" collapsed="false">
      <c r="A252" s="19" t="n">
        <v>249</v>
      </c>
      <c r="B252" s="19" t="n">
        <v>6</v>
      </c>
      <c r="C252" s="19" t="s">
        <v>20</v>
      </c>
      <c r="D252" s="20" t="s">
        <v>497</v>
      </c>
      <c r="E252" s="19" t="s">
        <v>101</v>
      </c>
      <c r="F252" s="21"/>
      <c r="G252" s="19" t="s">
        <v>485</v>
      </c>
      <c r="H252" s="19" t="s">
        <v>25</v>
      </c>
      <c r="I252" s="19" t="s">
        <v>332</v>
      </c>
      <c r="J252" s="19" t="s">
        <v>27</v>
      </c>
      <c r="K252" s="19"/>
      <c r="L252" s="22" t="n">
        <v>900</v>
      </c>
      <c r="M252" s="22" t="n">
        <v>1300</v>
      </c>
      <c r="N252" s="29"/>
      <c r="O252" s="24" t="str">
        <f aca="false">IF(N252="","",IF(R252=1,"On Increment","Off Increment"))</f>
        <v/>
      </c>
      <c r="P252" s="25" t="str">
        <f aca="false">HYPERLINK(Sheet2!B250,Sheet2!C250)</f>
        <v>Lot 249</v>
      </c>
      <c r="R252" s="27" t="n">
        <f aca="false">COUNTIF(Increments!A$2:A$156,Sheet1!N252)</f>
        <v>0</v>
      </c>
    </row>
    <row r="253" customFormat="false" ht="14.4" hidden="false" customHeight="false" outlineLevel="0" collapsed="false">
      <c r="A253" s="19" t="n">
        <v>250</v>
      </c>
      <c r="B253" s="19" t="n">
        <v>6</v>
      </c>
      <c r="C253" s="19" t="s">
        <v>20</v>
      </c>
      <c r="D253" s="20" t="s">
        <v>498</v>
      </c>
      <c r="E253" s="19" t="s">
        <v>139</v>
      </c>
      <c r="F253" s="21" t="s">
        <v>162</v>
      </c>
      <c r="G253" s="19" t="s">
        <v>485</v>
      </c>
      <c r="H253" s="19" t="s">
        <v>25</v>
      </c>
      <c r="I253" s="19" t="s">
        <v>332</v>
      </c>
      <c r="J253" s="19" t="s">
        <v>27</v>
      </c>
      <c r="K253" s="19" t="s">
        <v>77</v>
      </c>
      <c r="L253" s="22" t="n">
        <v>1100</v>
      </c>
      <c r="M253" s="22" t="n">
        <v>1600</v>
      </c>
      <c r="N253" s="29"/>
      <c r="O253" s="24" t="str">
        <f aca="false">IF(N253="","",IF(R253=1,"On Increment","Off Increment"))</f>
        <v/>
      </c>
      <c r="P253" s="25" t="str">
        <f aca="false">HYPERLINK(Sheet2!B251,Sheet2!C251)</f>
        <v>Lot 250</v>
      </c>
      <c r="R253" s="27" t="n">
        <f aca="false">COUNTIF(Increments!A$2:A$156,Sheet1!N253)</f>
        <v>0</v>
      </c>
    </row>
    <row r="254" customFormat="false" ht="14.4" hidden="false" customHeight="false" outlineLevel="0" collapsed="false">
      <c r="A254" s="19" t="n">
        <v>251</v>
      </c>
      <c r="B254" s="19" t="n">
        <v>3</v>
      </c>
      <c r="C254" s="19" t="s">
        <v>20</v>
      </c>
      <c r="D254" s="20" t="s">
        <v>498</v>
      </c>
      <c r="E254" s="19" t="s">
        <v>139</v>
      </c>
      <c r="F254" s="21" t="s">
        <v>499</v>
      </c>
      <c r="G254" s="19" t="s">
        <v>485</v>
      </c>
      <c r="H254" s="19" t="s">
        <v>25</v>
      </c>
      <c r="I254" s="19" t="s">
        <v>332</v>
      </c>
      <c r="J254" s="19" t="s">
        <v>27</v>
      </c>
      <c r="K254" s="19"/>
      <c r="L254" s="22" t="n">
        <v>550</v>
      </c>
      <c r="M254" s="22" t="n">
        <v>800</v>
      </c>
      <c r="N254" s="29"/>
      <c r="O254" s="24" t="str">
        <f aca="false">IF(N254="","",IF(R254=1,"On Increment","Off Increment"))</f>
        <v/>
      </c>
      <c r="P254" s="25" t="str">
        <f aca="false">HYPERLINK(Sheet2!B252,Sheet2!C252)</f>
        <v>Lot 251</v>
      </c>
      <c r="R254" s="27" t="n">
        <f aca="false">COUNTIF(Increments!A$2:A$156,Sheet1!N254)</f>
        <v>0</v>
      </c>
    </row>
    <row r="255" customFormat="false" ht="14.4" hidden="false" customHeight="false" outlineLevel="0" collapsed="false">
      <c r="A255" s="19" t="n">
        <v>252</v>
      </c>
      <c r="B255" s="19" t="n">
        <v>4</v>
      </c>
      <c r="C255" s="19" t="s">
        <v>20</v>
      </c>
      <c r="D255" s="20" t="s">
        <v>500</v>
      </c>
      <c r="E255" s="19" t="s">
        <v>104</v>
      </c>
      <c r="F255" s="21" t="s">
        <v>123</v>
      </c>
      <c r="G255" s="19" t="s">
        <v>485</v>
      </c>
      <c r="H255" s="19" t="s">
        <v>25</v>
      </c>
      <c r="I255" s="19" t="s">
        <v>332</v>
      </c>
      <c r="J255" s="19" t="s">
        <v>27</v>
      </c>
      <c r="K255" s="19"/>
      <c r="L255" s="22" t="n">
        <v>800</v>
      </c>
      <c r="M255" s="22" t="n">
        <v>1200</v>
      </c>
      <c r="N255" s="29"/>
      <c r="O255" s="24" t="str">
        <f aca="false">IF(N255="","",IF(R255=1,"On Increment","Off Increment"))</f>
        <v/>
      </c>
      <c r="P255" s="25" t="str">
        <f aca="false">HYPERLINK(Sheet2!B253,Sheet2!C253)</f>
        <v>Lot 252</v>
      </c>
      <c r="R255" s="27" t="n">
        <f aca="false">COUNTIF(Increments!A$2:A$156,Sheet1!N255)</f>
        <v>0</v>
      </c>
    </row>
    <row r="256" customFormat="false" ht="14.4" hidden="false" customHeight="false" outlineLevel="0" collapsed="false">
      <c r="A256" s="19" t="n">
        <v>253</v>
      </c>
      <c r="B256" s="19" t="n">
        <v>4</v>
      </c>
      <c r="C256" s="19" t="s">
        <v>20</v>
      </c>
      <c r="D256" s="20" t="s">
        <v>501</v>
      </c>
      <c r="E256" s="19" t="s">
        <v>238</v>
      </c>
      <c r="F256" s="21"/>
      <c r="G256" s="19" t="s">
        <v>485</v>
      </c>
      <c r="H256" s="19" t="s">
        <v>25</v>
      </c>
      <c r="I256" s="19" t="s">
        <v>332</v>
      </c>
      <c r="J256" s="19" t="s">
        <v>27</v>
      </c>
      <c r="K256" s="19"/>
      <c r="L256" s="22" t="n">
        <v>800</v>
      </c>
      <c r="M256" s="22" t="n">
        <v>1200</v>
      </c>
      <c r="N256" s="29"/>
      <c r="O256" s="24" t="str">
        <f aca="false">IF(N256="","",IF(R256=1,"On Increment","Off Increment"))</f>
        <v/>
      </c>
      <c r="P256" s="25" t="str">
        <f aca="false">HYPERLINK(Sheet2!B254,Sheet2!C254)</f>
        <v>Lot 253</v>
      </c>
      <c r="R256" s="27" t="n">
        <f aca="false">COUNTIF(Increments!A$2:A$156,Sheet1!N256)</f>
        <v>0</v>
      </c>
    </row>
    <row r="257" customFormat="false" ht="14.4" hidden="false" customHeight="false" outlineLevel="0" collapsed="false">
      <c r="A257" s="19" t="n">
        <v>254</v>
      </c>
      <c r="B257" s="19" t="n">
        <v>2</v>
      </c>
      <c r="C257" s="19" t="s">
        <v>20</v>
      </c>
      <c r="D257" s="20" t="s">
        <v>502</v>
      </c>
      <c r="E257" s="19" t="s">
        <v>64</v>
      </c>
      <c r="F257" s="21" t="s">
        <v>123</v>
      </c>
      <c r="G257" s="19" t="s">
        <v>485</v>
      </c>
      <c r="H257" s="19" t="s">
        <v>25</v>
      </c>
      <c r="I257" s="19" t="s">
        <v>332</v>
      </c>
      <c r="J257" s="19" t="s">
        <v>27</v>
      </c>
      <c r="K257" s="19"/>
      <c r="L257" s="22" t="n">
        <v>280</v>
      </c>
      <c r="M257" s="22" t="n">
        <v>440</v>
      </c>
      <c r="N257" s="29"/>
      <c r="O257" s="24" t="str">
        <f aca="false">IF(N257="","",IF(R257=1,"On Increment","Off Increment"))</f>
        <v/>
      </c>
      <c r="P257" s="25" t="str">
        <f aca="false">HYPERLINK(Sheet2!B255,Sheet2!C255)</f>
        <v>Lot 254</v>
      </c>
      <c r="R257" s="27" t="n">
        <f aca="false">COUNTIF(Increments!A$2:A$156,Sheet1!N257)</f>
        <v>0</v>
      </c>
    </row>
    <row r="258" customFormat="false" ht="14.4" hidden="false" customHeight="false" outlineLevel="0" collapsed="false">
      <c r="A258" s="19" t="n">
        <v>255</v>
      </c>
      <c r="B258" s="19" t="n">
        <v>4</v>
      </c>
      <c r="C258" s="19" t="s">
        <v>20</v>
      </c>
      <c r="D258" s="20" t="s">
        <v>503</v>
      </c>
      <c r="E258" s="19" t="s">
        <v>153</v>
      </c>
      <c r="F258" s="21"/>
      <c r="G258" s="19" t="s">
        <v>485</v>
      </c>
      <c r="H258" s="19" t="s">
        <v>25</v>
      </c>
      <c r="I258" s="19" t="s">
        <v>332</v>
      </c>
      <c r="J258" s="19" t="s">
        <v>27</v>
      </c>
      <c r="K258" s="19"/>
      <c r="L258" s="22" t="n">
        <v>400</v>
      </c>
      <c r="M258" s="22" t="n">
        <v>600</v>
      </c>
      <c r="N258" s="29"/>
      <c r="O258" s="24" t="str">
        <f aca="false">IF(N258="","",IF(R258=1,"On Increment","Off Increment"))</f>
        <v/>
      </c>
      <c r="P258" s="25" t="str">
        <f aca="false">HYPERLINK(Sheet2!B256,Sheet2!C256)</f>
        <v>Lot 255</v>
      </c>
      <c r="R258" s="27" t="n">
        <f aca="false">COUNTIF(Increments!A$2:A$156,Sheet1!N258)</f>
        <v>0</v>
      </c>
    </row>
    <row r="259" customFormat="false" ht="14.4" hidden="false" customHeight="false" outlineLevel="0" collapsed="false">
      <c r="A259" s="19" t="n">
        <v>256</v>
      </c>
      <c r="B259" s="19" t="n">
        <v>3</v>
      </c>
      <c r="C259" s="19" t="s">
        <v>20</v>
      </c>
      <c r="D259" s="20" t="s">
        <v>504</v>
      </c>
      <c r="E259" s="19" t="s">
        <v>139</v>
      </c>
      <c r="F259" s="21"/>
      <c r="G259" s="19" t="s">
        <v>485</v>
      </c>
      <c r="H259" s="19" t="s">
        <v>25</v>
      </c>
      <c r="I259" s="19" t="s">
        <v>332</v>
      </c>
      <c r="J259" s="19" t="s">
        <v>27</v>
      </c>
      <c r="K259" s="19"/>
      <c r="L259" s="22" t="n">
        <v>240</v>
      </c>
      <c r="M259" s="22" t="n">
        <v>380</v>
      </c>
      <c r="N259" s="29"/>
      <c r="O259" s="24" t="str">
        <f aca="false">IF(N259="","",IF(R259=1,"On Increment","Off Increment"))</f>
        <v/>
      </c>
      <c r="P259" s="25" t="str">
        <f aca="false">HYPERLINK(Sheet2!B257,Sheet2!C257)</f>
        <v>Lot 256</v>
      </c>
      <c r="R259" s="27" t="n">
        <f aca="false">COUNTIF(Increments!A$2:A$156,Sheet1!N259)</f>
        <v>0</v>
      </c>
    </row>
    <row r="260" customFormat="false" ht="14.4" hidden="false" customHeight="false" outlineLevel="0" collapsed="false">
      <c r="A260" s="19" t="n">
        <v>257</v>
      </c>
      <c r="B260" s="19" t="n">
        <v>3</v>
      </c>
      <c r="C260" s="19" t="s">
        <v>20</v>
      </c>
      <c r="D260" s="20" t="s">
        <v>505</v>
      </c>
      <c r="E260" s="19" t="s">
        <v>271</v>
      </c>
      <c r="F260" s="21"/>
      <c r="G260" s="19" t="s">
        <v>485</v>
      </c>
      <c r="H260" s="19" t="s">
        <v>25</v>
      </c>
      <c r="I260" s="19" t="s">
        <v>332</v>
      </c>
      <c r="J260" s="19" t="s">
        <v>27</v>
      </c>
      <c r="K260" s="19"/>
      <c r="L260" s="22" t="n">
        <v>280</v>
      </c>
      <c r="M260" s="22" t="n">
        <v>400</v>
      </c>
      <c r="N260" s="29"/>
      <c r="O260" s="24" t="str">
        <f aca="false">IF(N260="","",IF(R260=1,"On Increment","Off Increment"))</f>
        <v/>
      </c>
      <c r="P260" s="25" t="str">
        <f aca="false">HYPERLINK(Sheet2!B258,Sheet2!C258)</f>
        <v>Lot 257</v>
      </c>
      <c r="R260" s="27" t="n">
        <f aca="false">COUNTIF(Increments!A$2:A$156,Sheet1!N260)</f>
        <v>0</v>
      </c>
    </row>
    <row r="261" customFormat="false" ht="14.4" hidden="false" customHeight="false" outlineLevel="0" collapsed="false">
      <c r="A261" s="19" t="n">
        <v>258</v>
      </c>
      <c r="B261" s="19" t="n">
        <v>3</v>
      </c>
      <c r="C261" s="19" t="s">
        <v>20</v>
      </c>
      <c r="D261" s="20" t="s">
        <v>506</v>
      </c>
      <c r="E261" s="19" t="s">
        <v>158</v>
      </c>
      <c r="F261" s="21" t="s">
        <v>507</v>
      </c>
      <c r="G261" s="19" t="s">
        <v>485</v>
      </c>
      <c r="H261" s="19" t="s">
        <v>25</v>
      </c>
      <c r="I261" s="19" t="s">
        <v>332</v>
      </c>
      <c r="J261" s="19" t="s">
        <v>27</v>
      </c>
      <c r="K261" s="19"/>
      <c r="L261" s="22" t="n">
        <v>420</v>
      </c>
      <c r="M261" s="22" t="n">
        <v>650</v>
      </c>
      <c r="N261" s="29"/>
      <c r="O261" s="24" t="str">
        <f aca="false">IF(N261="","",IF(R261=1,"On Increment","Off Increment"))</f>
        <v/>
      </c>
      <c r="P261" s="25" t="str">
        <f aca="false">HYPERLINK(Sheet2!B259,Sheet2!C259)</f>
        <v>Lot 258</v>
      </c>
      <c r="R261" s="27" t="n">
        <f aca="false">COUNTIF(Increments!A$2:A$156,Sheet1!N261)</f>
        <v>0</v>
      </c>
    </row>
    <row r="262" customFormat="false" ht="14.4" hidden="false" customHeight="false" outlineLevel="0" collapsed="false">
      <c r="A262" s="19" t="n">
        <v>259</v>
      </c>
      <c r="B262" s="19" t="n">
        <v>1</v>
      </c>
      <c r="C262" s="19" t="s">
        <v>20</v>
      </c>
      <c r="D262" s="20" t="s">
        <v>508</v>
      </c>
      <c r="E262" s="19" t="s">
        <v>79</v>
      </c>
      <c r="F262" s="21"/>
      <c r="G262" s="19" t="s">
        <v>485</v>
      </c>
      <c r="H262" s="19" t="s">
        <v>25</v>
      </c>
      <c r="I262" s="19" t="s">
        <v>332</v>
      </c>
      <c r="J262" s="19" t="s">
        <v>27</v>
      </c>
      <c r="K262" s="19"/>
      <c r="L262" s="22" t="n">
        <v>100</v>
      </c>
      <c r="M262" s="22" t="n">
        <v>160</v>
      </c>
      <c r="N262" s="29"/>
      <c r="O262" s="24" t="str">
        <f aca="false">IF(N262="","",IF(R262=1,"On Increment","Off Increment"))</f>
        <v/>
      </c>
      <c r="P262" s="25" t="str">
        <f aca="false">HYPERLINK(Sheet2!B260,Sheet2!C260)</f>
        <v>Lot 259</v>
      </c>
      <c r="R262" s="27" t="n">
        <f aca="false">COUNTIF(Increments!A$2:A$156,Sheet1!N262)</f>
        <v>0</v>
      </c>
    </row>
    <row r="263" customFormat="false" ht="14.4" hidden="false" customHeight="false" outlineLevel="0" collapsed="false">
      <c r="A263" s="19" t="n">
        <v>260</v>
      </c>
      <c r="B263" s="19" t="n">
        <v>3</v>
      </c>
      <c r="C263" s="19" t="s">
        <v>20</v>
      </c>
      <c r="D263" s="20" t="s">
        <v>509</v>
      </c>
      <c r="E263" s="19" t="s">
        <v>153</v>
      </c>
      <c r="F263" s="21" t="s">
        <v>123</v>
      </c>
      <c r="G263" s="19" t="s">
        <v>485</v>
      </c>
      <c r="H263" s="19" t="s">
        <v>25</v>
      </c>
      <c r="I263" s="19" t="s">
        <v>332</v>
      </c>
      <c r="J263" s="19" t="s">
        <v>27</v>
      </c>
      <c r="K263" s="19"/>
      <c r="L263" s="22" t="n">
        <v>600</v>
      </c>
      <c r="M263" s="22" t="n">
        <v>900</v>
      </c>
      <c r="N263" s="29"/>
      <c r="O263" s="24" t="str">
        <f aca="false">IF(N263="","",IF(R263=1,"On Increment","Off Increment"))</f>
        <v/>
      </c>
      <c r="P263" s="25" t="str">
        <f aca="false">HYPERLINK(Sheet2!B261,Sheet2!C261)</f>
        <v>Lot 260</v>
      </c>
      <c r="R263" s="27" t="n">
        <f aca="false">COUNTIF(Increments!A$2:A$156,Sheet1!N263)</f>
        <v>0</v>
      </c>
    </row>
    <row r="264" customFormat="false" ht="14.4" hidden="false" customHeight="false" outlineLevel="0" collapsed="false">
      <c r="A264" s="19" t="n">
        <v>261</v>
      </c>
      <c r="B264" s="19" t="n">
        <v>3</v>
      </c>
      <c r="C264" s="19" t="s">
        <v>20</v>
      </c>
      <c r="D264" s="20" t="s">
        <v>510</v>
      </c>
      <c r="E264" s="19" t="s">
        <v>101</v>
      </c>
      <c r="F264" s="21"/>
      <c r="G264" s="19" t="s">
        <v>485</v>
      </c>
      <c r="H264" s="19" t="s">
        <v>25</v>
      </c>
      <c r="I264" s="19" t="s">
        <v>332</v>
      </c>
      <c r="J264" s="19" t="s">
        <v>27</v>
      </c>
      <c r="K264" s="19"/>
      <c r="L264" s="22" t="n">
        <v>420</v>
      </c>
      <c r="M264" s="22" t="n">
        <v>650</v>
      </c>
      <c r="N264" s="29"/>
      <c r="O264" s="24" t="str">
        <f aca="false">IF(N264="","",IF(R264=1,"On Increment","Off Increment"))</f>
        <v/>
      </c>
      <c r="P264" s="25" t="str">
        <f aca="false">HYPERLINK(Sheet2!B262,Sheet2!C262)</f>
        <v>Lot 261</v>
      </c>
      <c r="R264" s="27" t="n">
        <f aca="false">COUNTIF(Increments!A$2:A$156,Sheet1!N264)</f>
        <v>0</v>
      </c>
    </row>
    <row r="265" customFormat="false" ht="14.4" hidden="false" customHeight="false" outlineLevel="0" collapsed="false">
      <c r="A265" s="19" t="n">
        <v>262</v>
      </c>
      <c r="B265" s="19" t="n">
        <v>4</v>
      </c>
      <c r="C265" s="19" t="s">
        <v>20</v>
      </c>
      <c r="D265" s="20" t="s">
        <v>511</v>
      </c>
      <c r="E265" s="19" t="s">
        <v>139</v>
      </c>
      <c r="F265" s="21"/>
      <c r="G265" s="19" t="s">
        <v>485</v>
      </c>
      <c r="H265" s="19" t="s">
        <v>25</v>
      </c>
      <c r="I265" s="19" t="s">
        <v>332</v>
      </c>
      <c r="J265" s="19" t="s">
        <v>27</v>
      </c>
      <c r="K265" s="19"/>
      <c r="L265" s="22" t="n">
        <v>400</v>
      </c>
      <c r="M265" s="22" t="n">
        <v>600</v>
      </c>
      <c r="N265" s="29"/>
      <c r="O265" s="24" t="str">
        <f aca="false">IF(N265="","",IF(R265=1,"On Increment","Off Increment"))</f>
        <v/>
      </c>
      <c r="P265" s="25" t="str">
        <f aca="false">HYPERLINK(Sheet2!B263,Sheet2!C263)</f>
        <v>Lot 262</v>
      </c>
      <c r="R265" s="27" t="n">
        <f aca="false">COUNTIF(Increments!A$2:A$156,Sheet1!N265)</f>
        <v>0</v>
      </c>
    </row>
    <row r="266" customFormat="false" ht="14.4" hidden="false" customHeight="false" outlineLevel="0" collapsed="false">
      <c r="A266" s="19" t="n">
        <v>263</v>
      </c>
      <c r="B266" s="19" t="n">
        <v>2</v>
      </c>
      <c r="C266" s="19" t="s">
        <v>20</v>
      </c>
      <c r="D266" s="20" t="s">
        <v>511</v>
      </c>
      <c r="E266" s="19" t="s">
        <v>139</v>
      </c>
      <c r="F266" s="21" t="s">
        <v>123</v>
      </c>
      <c r="G266" s="19" t="s">
        <v>485</v>
      </c>
      <c r="H266" s="19" t="s">
        <v>25</v>
      </c>
      <c r="I266" s="19" t="s">
        <v>332</v>
      </c>
      <c r="J266" s="19" t="s">
        <v>27</v>
      </c>
      <c r="K266" s="19"/>
      <c r="L266" s="22" t="n">
        <v>200</v>
      </c>
      <c r="M266" s="22" t="n">
        <v>300</v>
      </c>
      <c r="N266" s="29"/>
      <c r="O266" s="24" t="str">
        <f aca="false">IF(N266="","",IF(R266=1,"On Increment","Off Increment"))</f>
        <v/>
      </c>
      <c r="P266" s="25" t="str">
        <f aca="false">HYPERLINK(Sheet2!B264,Sheet2!C264)</f>
        <v>Lot 263</v>
      </c>
      <c r="R266" s="27" t="n">
        <f aca="false">COUNTIF(Increments!A$2:A$156,Sheet1!N266)</f>
        <v>0</v>
      </c>
    </row>
    <row r="267" customFormat="false" ht="14.4" hidden="false" customHeight="false" outlineLevel="0" collapsed="false">
      <c r="A267" s="19" t="n">
        <v>264</v>
      </c>
      <c r="B267" s="19" t="n">
        <v>1</v>
      </c>
      <c r="C267" s="19" t="s">
        <v>20</v>
      </c>
      <c r="D267" s="20" t="s">
        <v>512</v>
      </c>
      <c r="E267" s="19" t="s">
        <v>104</v>
      </c>
      <c r="F267" s="21"/>
      <c r="G267" s="19" t="s">
        <v>485</v>
      </c>
      <c r="H267" s="19" t="s">
        <v>25</v>
      </c>
      <c r="I267" s="19" t="s">
        <v>332</v>
      </c>
      <c r="J267" s="19" t="s">
        <v>27</v>
      </c>
      <c r="K267" s="19"/>
      <c r="L267" s="22" t="n">
        <v>120</v>
      </c>
      <c r="M267" s="22" t="n">
        <v>200</v>
      </c>
      <c r="N267" s="29"/>
      <c r="O267" s="24" t="str">
        <f aca="false">IF(N267="","",IF(R267=1,"On Increment","Off Increment"))</f>
        <v/>
      </c>
      <c r="P267" s="25" t="str">
        <f aca="false">HYPERLINK(Sheet2!B265,Sheet2!C265)</f>
        <v>Lot 264</v>
      </c>
      <c r="R267" s="27" t="n">
        <f aca="false">COUNTIF(Increments!A$2:A$156,Sheet1!N267)</f>
        <v>0</v>
      </c>
    </row>
    <row r="268" customFormat="false" ht="14.4" hidden="false" customHeight="false" outlineLevel="0" collapsed="false">
      <c r="A268" s="19" t="n">
        <v>265</v>
      </c>
      <c r="B268" s="19" t="n">
        <v>4</v>
      </c>
      <c r="C268" s="19" t="s">
        <v>20</v>
      </c>
      <c r="D268" s="20" t="s">
        <v>513</v>
      </c>
      <c r="E268" s="19" t="s">
        <v>238</v>
      </c>
      <c r="F268" s="21"/>
      <c r="G268" s="19" t="s">
        <v>485</v>
      </c>
      <c r="H268" s="19" t="s">
        <v>25</v>
      </c>
      <c r="I268" s="19" t="s">
        <v>332</v>
      </c>
      <c r="J268" s="19" t="s">
        <v>27</v>
      </c>
      <c r="K268" s="19"/>
      <c r="L268" s="22" t="n">
        <v>550</v>
      </c>
      <c r="M268" s="22" t="n">
        <v>800</v>
      </c>
      <c r="N268" s="29"/>
      <c r="O268" s="24" t="str">
        <f aca="false">IF(N268="","",IF(R268=1,"On Increment","Off Increment"))</f>
        <v/>
      </c>
      <c r="P268" s="25" t="str">
        <f aca="false">HYPERLINK(Sheet2!B266,Sheet2!C266)</f>
        <v>Lot 265</v>
      </c>
      <c r="R268" s="27" t="n">
        <f aca="false">COUNTIF(Increments!A$2:A$156,Sheet1!N268)</f>
        <v>0</v>
      </c>
    </row>
    <row r="269" customFormat="false" ht="14.4" hidden="false" customHeight="false" outlineLevel="0" collapsed="false">
      <c r="A269" s="19" t="n">
        <v>266</v>
      </c>
      <c r="B269" s="19" t="n">
        <v>1</v>
      </c>
      <c r="C269" s="19" t="s">
        <v>20</v>
      </c>
      <c r="D269" s="20" t="s">
        <v>514</v>
      </c>
      <c r="E269" s="19" t="s">
        <v>64</v>
      </c>
      <c r="F269" s="21"/>
      <c r="G269" s="19" t="s">
        <v>515</v>
      </c>
      <c r="H269" s="19" t="s">
        <v>25</v>
      </c>
      <c r="I269" s="19" t="s">
        <v>332</v>
      </c>
      <c r="J269" s="19" t="s">
        <v>27</v>
      </c>
      <c r="K269" s="19"/>
      <c r="L269" s="22" t="n">
        <v>100</v>
      </c>
      <c r="M269" s="22" t="n">
        <v>160</v>
      </c>
      <c r="N269" s="29"/>
      <c r="O269" s="24" t="str">
        <f aca="false">IF(N269="","",IF(R269=1,"On Increment","Off Increment"))</f>
        <v/>
      </c>
      <c r="P269" s="25" t="str">
        <f aca="false">HYPERLINK(Sheet2!B267,Sheet2!C267)</f>
        <v>Lot 266</v>
      </c>
      <c r="R269" s="27" t="n">
        <f aca="false">COUNTIF(Increments!A$2:A$156,Sheet1!N269)</f>
        <v>0</v>
      </c>
    </row>
    <row r="270" customFormat="false" ht="14.4" hidden="false" customHeight="false" outlineLevel="0" collapsed="false">
      <c r="A270" s="19" t="n">
        <v>267</v>
      </c>
      <c r="B270" s="19" t="n">
        <v>3</v>
      </c>
      <c r="C270" s="19" t="s">
        <v>20</v>
      </c>
      <c r="D270" s="20" t="s">
        <v>516</v>
      </c>
      <c r="E270" s="19" t="s">
        <v>64</v>
      </c>
      <c r="F270" s="21" t="s">
        <v>123</v>
      </c>
      <c r="G270" s="19" t="s">
        <v>515</v>
      </c>
      <c r="H270" s="19" t="s">
        <v>25</v>
      </c>
      <c r="I270" s="19" t="s">
        <v>332</v>
      </c>
      <c r="J270" s="19" t="s">
        <v>27</v>
      </c>
      <c r="K270" s="19"/>
      <c r="L270" s="22" t="n">
        <v>300</v>
      </c>
      <c r="M270" s="22" t="n">
        <v>460</v>
      </c>
      <c r="N270" s="29"/>
      <c r="O270" s="24" t="str">
        <f aca="false">IF(N270="","",IF(R270=1,"On Increment","Off Increment"))</f>
        <v/>
      </c>
      <c r="P270" s="25" t="str">
        <f aca="false">HYPERLINK(Sheet2!B268,Sheet2!C268)</f>
        <v>Lot 267</v>
      </c>
      <c r="R270" s="27" t="n">
        <f aca="false">COUNTIF(Increments!A$2:A$156,Sheet1!N270)</f>
        <v>0</v>
      </c>
    </row>
    <row r="271" customFormat="false" ht="27.6" hidden="false" customHeight="false" outlineLevel="0" collapsed="false">
      <c r="A271" s="19" t="n">
        <v>268</v>
      </c>
      <c r="B271" s="19" t="n">
        <v>1</v>
      </c>
      <c r="C271" s="19" t="s">
        <v>20</v>
      </c>
      <c r="D271" s="20" t="s">
        <v>517</v>
      </c>
      <c r="E271" s="19" t="s">
        <v>365</v>
      </c>
      <c r="F271" s="21" t="s">
        <v>330</v>
      </c>
      <c r="G271" s="19" t="s">
        <v>518</v>
      </c>
      <c r="H271" s="19" t="s">
        <v>25</v>
      </c>
      <c r="I271" s="19" t="s">
        <v>332</v>
      </c>
      <c r="J271" s="19" t="s">
        <v>27</v>
      </c>
      <c r="K271" s="19"/>
      <c r="L271" s="22" t="n">
        <v>300</v>
      </c>
      <c r="M271" s="22" t="n">
        <v>460</v>
      </c>
      <c r="N271" s="29"/>
      <c r="O271" s="24" t="str">
        <f aca="false">IF(N271="","",IF(R271=1,"On Increment","Off Increment"))</f>
        <v/>
      </c>
      <c r="P271" s="25" t="str">
        <f aca="false">HYPERLINK(Sheet2!B269,Sheet2!C269)</f>
        <v>Lot 268</v>
      </c>
      <c r="R271" s="27" t="n">
        <f aca="false">COUNTIF(Increments!A$2:A$156,Sheet1!N271)</f>
        <v>0</v>
      </c>
    </row>
    <row r="272" customFormat="false" ht="27.6" hidden="false" customHeight="false" outlineLevel="0" collapsed="false">
      <c r="A272" s="19" t="n">
        <v>269</v>
      </c>
      <c r="B272" s="19" t="n">
        <v>3</v>
      </c>
      <c r="C272" s="19" t="s">
        <v>20</v>
      </c>
      <c r="D272" s="20" t="s">
        <v>519</v>
      </c>
      <c r="E272" s="19" t="s">
        <v>101</v>
      </c>
      <c r="F272" s="21"/>
      <c r="G272" s="19" t="s">
        <v>520</v>
      </c>
      <c r="H272" s="19" t="s">
        <v>25</v>
      </c>
      <c r="I272" s="19" t="s">
        <v>332</v>
      </c>
      <c r="J272" s="19" t="s">
        <v>27</v>
      </c>
      <c r="K272" s="19"/>
      <c r="L272" s="22" t="n">
        <v>300</v>
      </c>
      <c r="M272" s="22" t="n">
        <v>460</v>
      </c>
      <c r="N272" s="29"/>
      <c r="O272" s="24" t="str">
        <f aca="false">IF(N272="","",IF(R272=1,"On Increment","Off Increment"))</f>
        <v/>
      </c>
      <c r="P272" s="25" t="str">
        <f aca="false">HYPERLINK(Sheet2!B270,Sheet2!C270)</f>
        <v>Lot 269</v>
      </c>
      <c r="R272" s="27" t="n">
        <f aca="false">COUNTIF(Increments!A$2:A$156,Sheet1!N272)</f>
        <v>0</v>
      </c>
    </row>
    <row r="273" customFormat="false" ht="27.6" hidden="false" customHeight="false" outlineLevel="0" collapsed="false">
      <c r="A273" s="19" t="n">
        <v>270</v>
      </c>
      <c r="B273" s="19" t="n">
        <v>2</v>
      </c>
      <c r="C273" s="19" t="s">
        <v>20</v>
      </c>
      <c r="D273" s="20" t="s">
        <v>521</v>
      </c>
      <c r="E273" s="19" t="s">
        <v>101</v>
      </c>
      <c r="F273" s="21"/>
      <c r="G273" s="19" t="s">
        <v>520</v>
      </c>
      <c r="H273" s="19" t="s">
        <v>25</v>
      </c>
      <c r="I273" s="19" t="s">
        <v>332</v>
      </c>
      <c r="J273" s="19" t="s">
        <v>27</v>
      </c>
      <c r="K273" s="19"/>
      <c r="L273" s="22" t="n">
        <v>100</v>
      </c>
      <c r="M273" s="22" t="n">
        <v>160</v>
      </c>
      <c r="N273" s="29"/>
      <c r="O273" s="24" t="str">
        <f aca="false">IF(N273="","",IF(R273=1,"On Increment","Off Increment"))</f>
        <v/>
      </c>
      <c r="P273" s="25" t="str">
        <f aca="false">HYPERLINK(Sheet2!B271,Sheet2!C271)</f>
        <v>Lot 270</v>
      </c>
      <c r="R273" s="27" t="n">
        <f aca="false">COUNTIF(Increments!A$2:A$156,Sheet1!N273)</f>
        <v>0</v>
      </c>
    </row>
    <row r="274" customFormat="false" ht="27.6" hidden="false" customHeight="false" outlineLevel="0" collapsed="false">
      <c r="A274" s="19" t="n">
        <v>271</v>
      </c>
      <c r="B274" s="19" t="n">
        <v>4</v>
      </c>
      <c r="C274" s="19" t="s">
        <v>20</v>
      </c>
      <c r="D274" s="20" t="s">
        <v>522</v>
      </c>
      <c r="E274" s="19" t="s">
        <v>101</v>
      </c>
      <c r="F274" s="21" t="s">
        <v>523</v>
      </c>
      <c r="G274" s="19" t="s">
        <v>520</v>
      </c>
      <c r="H274" s="19" t="s">
        <v>25</v>
      </c>
      <c r="I274" s="19" t="s">
        <v>332</v>
      </c>
      <c r="J274" s="19" t="s">
        <v>27</v>
      </c>
      <c r="K274" s="19"/>
      <c r="L274" s="22" t="n">
        <v>200</v>
      </c>
      <c r="M274" s="22" t="n">
        <v>300</v>
      </c>
      <c r="N274" s="29"/>
      <c r="O274" s="24" t="str">
        <f aca="false">IF(N274="","",IF(R274=1,"On Increment","Off Increment"))</f>
        <v/>
      </c>
      <c r="P274" s="25" t="str">
        <f aca="false">HYPERLINK(Sheet2!B272,Sheet2!C272)</f>
        <v>Lot 271</v>
      </c>
      <c r="R274" s="27" t="n">
        <f aca="false">COUNTIF(Increments!A$2:A$156,Sheet1!N274)</f>
        <v>0</v>
      </c>
    </row>
    <row r="275" customFormat="false" ht="27.6" hidden="false" customHeight="false" outlineLevel="0" collapsed="false">
      <c r="A275" s="19" t="n">
        <v>272</v>
      </c>
      <c r="B275" s="19" t="n">
        <v>5</v>
      </c>
      <c r="C275" s="19" t="s">
        <v>20</v>
      </c>
      <c r="D275" s="20" t="s">
        <v>524</v>
      </c>
      <c r="E275" s="19" t="s">
        <v>238</v>
      </c>
      <c r="F275" s="21" t="s">
        <v>407</v>
      </c>
      <c r="G275" s="19" t="s">
        <v>520</v>
      </c>
      <c r="H275" s="19" t="s">
        <v>25</v>
      </c>
      <c r="I275" s="19" t="s">
        <v>332</v>
      </c>
      <c r="J275" s="19" t="s">
        <v>27</v>
      </c>
      <c r="K275" s="19"/>
      <c r="L275" s="22" t="n">
        <v>280</v>
      </c>
      <c r="M275" s="22" t="n">
        <v>420</v>
      </c>
      <c r="N275" s="29"/>
      <c r="O275" s="24" t="str">
        <f aca="false">IF(N275="","",IF(R275=1,"On Increment","Off Increment"))</f>
        <v/>
      </c>
      <c r="P275" s="25" t="str">
        <f aca="false">HYPERLINK(Sheet2!B273,Sheet2!C273)</f>
        <v>Lot 272</v>
      </c>
      <c r="R275" s="27" t="n">
        <f aca="false">COUNTIF(Increments!A$2:A$156,Sheet1!N275)</f>
        <v>0</v>
      </c>
    </row>
    <row r="276" customFormat="false" ht="27.6" hidden="false" customHeight="false" outlineLevel="0" collapsed="false">
      <c r="A276" s="19" t="n">
        <v>273</v>
      </c>
      <c r="B276" s="19" t="n">
        <v>12</v>
      </c>
      <c r="C276" s="19" t="s">
        <v>20</v>
      </c>
      <c r="D276" s="20" t="s">
        <v>525</v>
      </c>
      <c r="E276" s="19" t="s">
        <v>139</v>
      </c>
      <c r="F276" s="21" t="s">
        <v>526</v>
      </c>
      <c r="G276" s="19" t="s">
        <v>527</v>
      </c>
      <c r="H276" s="19" t="s">
        <v>25</v>
      </c>
      <c r="I276" s="19" t="s">
        <v>332</v>
      </c>
      <c r="J276" s="19" t="s">
        <v>27</v>
      </c>
      <c r="K276" s="19" t="s">
        <v>376</v>
      </c>
      <c r="L276" s="22" t="n">
        <v>240</v>
      </c>
      <c r="M276" s="22" t="n">
        <v>360</v>
      </c>
      <c r="N276" s="29"/>
      <c r="O276" s="24" t="str">
        <f aca="false">IF(N276="","",IF(R276=1,"On Increment","Off Increment"))</f>
        <v/>
      </c>
      <c r="P276" s="25" t="str">
        <f aca="false">HYPERLINK(Sheet2!B274,Sheet2!C274)</f>
        <v>Lot 273</v>
      </c>
      <c r="R276" s="27" t="n">
        <f aca="false">COUNTIF(Increments!A$2:A$156,Sheet1!N276)</f>
        <v>0</v>
      </c>
    </row>
    <row r="277" customFormat="false" ht="14.4" hidden="false" customHeight="false" outlineLevel="0" collapsed="false">
      <c r="A277" s="19" t="n">
        <v>274</v>
      </c>
      <c r="B277" s="19" t="n">
        <v>1</v>
      </c>
      <c r="C277" s="19" t="s">
        <v>20</v>
      </c>
      <c r="D277" s="20" t="s">
        <v>528</v>
      </c>
      <c r="E277" s="19" t="s">
        <v>153</v>
      </c>
      <c r="F277" s="21" t="s">
        <v>529</v>
      </c>
      <c r="G277" s="19" t="s">
        <v>530</v>
      </c>
      <c r="H277" s="19" t="s">
        <v>25</v>
      </c>
      <c r="I277" s="19" t="s">
        <v>332</v>
      </c>
      <c r="J277" s="19" t="s">
        <v>27</v>
      </c>
      <c r="K277" s="19"/>
      <c r="L277" s="22" t="n">
        <v>1500</v>
      </c>
      <c r="M277" s="22" t="n">
        <v>2400</v>
      </c>
      <c r="N277" s="29"/>
      <c r="O277" s="24" t="str">
        <f aca="false">IF(N277="","",IF(R277=1,"On Increment","Off Increment"))</f>
        <v/>
      </c>
      <c r="P277" s="25" t="str">
        <f aca="false">HYPERLINK(Sheet2!B275,Sheet2!C275)</f>
        <v>Lot 274</v>
      </c>
      <c r="R277" s="27" t="n">
        <f aca="false">COUNTIF(Increments!A$2:A$156,Sheet1!N277)</f>
        <v>0</v>
      </c>
    </row>
    <row r="278" customFormat="false" ht="14.4" hidden="false" customHeight="false" outlineLevel="0" collapsed="false">
      <c r="A278" s="19" t="n">
        <v>275</v>
      </c>
      <c r="B278" s="19" t="n">
        <v>6</v>
      </c>
      <c r="C278" s="19" t="s">
        <v>20</v>
      </c>
      <c r="D278" s="20" t="s">
        <v>531</v>
      </c>
      <c r="E278" s="19" t="s">
        <v>153</v>
      </c>
      <c r="F278" s="21" t="s">
        <v>532</v>
      </c>
      <c r="G278" s="19" t="s">
        <v>533</v>
      </c>
      <c r="H278" s="19" t="s">
        <v>25</v>
      </c>
      <c r="I278" s="19" t="s">
        <v>332</v>
      </c>
      <c r="J278" s="19" t="s">
        <v>27</v>
      </c>
      <c r="K278" s="19"/>
      <c r="L278" s="22" t="n">
        <v>380</v>
      </c>
      <c r="M278" s="22" t="n">
        <v>550</v>
      </c>
      <c r="N278" s="29"/>
      <c r="O278" s="24" t="str">
        <f aca="false">IF(N278="","",IF(R278=1,"On Increment","Off Increment"))</f>
        <v/>
      </c>
      <c r="P278" s="25" t="str">
        <f aca="false">HYPERLINK(Sheet2!B276,Sheet2!C276)</f>
        <v>Lot 275</v>
      </c>
      <c r="R278" s="27" t="n">
        <f aca="false">COUNTIF(Increments!A$2:A$156,Sheet1!N278)</f>
        <v>0</v>
      </c>
    </row>
    <row r="279" customFormat="false" ht="14.4" hidden="false" customHeight="false" outlineLevel="0" collapsed="false">
      <c r="A279" s="19" t="n">
        <v>276</v>
      </c>
      <c r="B279" s="19" t="n">
        <v>1</v>
      </c>
      <c r="C279" s="19" t="s">
        <v>20</v>
      </c>
      <c r="D279" s="20" t="s">
        <v>534</v>
      </c>
      <c r="E279" s="19" t="s">
        <v>474</v>
      </c>
      <c r="F279" s="21" t="s">
        <v>171</v>
      </c>
      <c r="G279" s="19" t="s">
        <v>535</v>
      </c>
      <c r="H279" s="19" t="s">
        <v>25</v>
      </c>
      <c r="I279" s="19" t="s">
        <v>332</v>
      </c>
      <c r="J279" s="19" t="s">
        <v>27</v>
      </c>
      <c r="K279" s="19"/>
      <c r="L279" s="22" t="n">
        <v>220</v>
      </c>
      <c r="M279" s="22" t="n">
        <v>320</v>
      </c>
      <c r="N279" s="29"/>
      <c r="O279" s="24" t="str">
        <f aca="false">IF(N279="","",IF(R279=1,"On Increment","Off Increment"))</f>
        <v/>
      </c>
      <c r="P279" s="25" t="str">
        <f aca="false">HYPERLINK(Sheet2!B277,Sheet2!C277)</f>
        <v>Lot 276</v>
      </c>
      <c r="R279" s="27" t="n">
        <f aca="false">COUNTIF(Increments!A$2:A$156,Sheet1!N279)</f>
        <v>0</v>
      </c>
    </row>
    <row r="280" customFormat="false" ht="14.4" hidden="false" customHeight="false" outlineLevel="0" collapsed="false">
      <c r="A280" s="19" t="n">
        <v>277</v>
      </c>
      <c r="B280" s="19" t="n">
        <v>2</v>
      </c>
      <c r="C280" s="19" t="s">
        <v>20</v>
      </c>
      <c r="D280" s="20" t="s">
        <v>536</v>
      </c>
      <c r="E280" s="19" t="s">
        <v>64</v>
      </c>
      <c r="F280" s="21" t="s">
        <v>537</v>
      </c>
      <c r="G280" s="19" t="s">
        <v>535</v>
      </c>
      <c r="H280" s="19" t="s">
        <v>25</v>
      </c>
      <c r="I280" s="19" t="s">
        <v>332</v>
      </c>
      <c r="J280" s="19" t="s">
        <v>27</v>
      </c>
      <c r="K280" s="19"/>
      <c r="L280" s="22" t="n">
        <v>460</v>
      </c>
      <c r="M280" s="22" t="n">
        <v>700</v>
      </c>
      <c r="N280" s="29"/>
      <c r="O280" s="24" t="str">
        <f aca="false">IF(N280="","",IF(R280=1,"On Increment","Off Increment"))</f>
        <v/>
      </c>
      <c r="P280" s="25" t="str">
        <f aca="false">HYPERLINK(Sheet2!B278,Sheet2!C278)</f>
        <v>Lot 277</v>
      </c>
      <c r="R280" s="27" t="n">
        <f aca="false">COUNTIF(Increments!A$2:A$156,Sheet1!N280)</f>
        <v>0</v>
      </c>
    </row>
    <row r="281" customFormat="false" ht="14.4" hidden="false" customHeight="false" outlineLevel="0" collapsed="false">
      <c r="A281" s="19" t="n">
        <v>278</v>
      </c>
      <c r="B281" s="19" t="n">
        <v>1</v>
      </c>
      <c r="C281" s="19" t="s">
        <v>20</v>
      </c>
      <c r="D281" s="20" t="s">
        <v>538</v>
      </c>
      <c r="E281" s="19" t="s">
        <v>271</v>
      </c>
      <c r="F281" s="21" t="s">
        <v>358</v>
      </c>
      <c r="G281" s="19" t="s">
        <v>535</v>
      </c>
      <c r="H281" s="19" t="s">
        <v>25</v>
      </c>
      <c r="I281" s="19" t="s">
        <v>332</v>
      </c>
      <c r="J281" s="19" t="s">
        <v>27</v>
      </c>
      <c r="K281" s="19"/>
      <c r="L281" s="22" t="n">
        <v>180</v>
      </c>
      <c r="M281" s="22" t="n">
        <v>280</v>
      </c>
      <c r="N281" s="29"/>
      <c r="O281" s="24" t="str">
        <f aca="false">IF(N281="","",IF(R281=1,"On Increment","Off Increment"))</f>
        <v/>
      </c>
      <c r="P281" s="25" t="str">
        <f aca="false">HYPERLINK(Sheet2!B279,Sheet2!C279)</f>
        <v>Lot 278</v>
      </c>
      <c r="R281" s="27" t="n">
        <f aca="false">COUNTIF(Increments!A$2:A$156,Sheet1!N281)</f>
        <v>0</v>
      </c>
    </row>
    <row r="282" customFormat="false" ht="14.4" hidden="false" customHeight="false" outlineLevel="0" collapsed="false">
      <c r="A282" s="19" t="n">
        <v>279</v>
      </c>
      <c r="B282" s="19" t="n">
        <v>1</v>
      </c>
      <c r="C282" s="19" t="s">
        <v>70</v>
      </c>
      <c r="D282" s="20" t="s">
        <v>539</v>
      </c>
      <c r="E282" s="19" t="s">
        <v>153</v>
      </c>
      <c r="F282" s="21"/>
      <c r="G282" s="19" t="s">
        <v>535</v>
      </c>
      <c r="H282" s="19" t="s">
        <v>25</v>
      </c>
      <c r="I282" s="19" t="s">
        <v>332</v>
      </c>
      <c r="J282" s="19" t="s">
        <v>27</v>
      </c>
      <c r="K282" s="19"/>
      <c r="L282" s="22" t="n">
        <v>550</v>
      </c>
      <c r="M282" s="22" t="n">
        <v>850</v>
      </c>
      <c r="N282" s="29"/>
      <c r="O282" s="24" t="str">
        <f aca="false">IF(N282="","",IF(R282=1,"On Increment","Off Increment"))</f>
        <v/>
      </c>
      <c r="P282" s="25" t="str">
        <f aca="false">HYPERLINK(Sheet2!B280,Sheet2!C280)</f>
        <v>Lot 279</v>
      </c>
      <c r="R282" s="27" t="n">
        <f aca="false">COUNTIF(Increments!A$2:A$156,Sheet1!N282)</f>
        <v>0</v>
      </c>
    </row>
    <row r="283" customFormat="false" ht="14.4" hidden="false" customHeight="false" outlineLevel="0" collapsed="false">
      <c r="A283" s="19" t="n">
        <v>280</v>
      </c>
      <c r="B283" s="19" t="n">
        <v>2</v>
      </c>
      <c r="C283" s="19" t="s">
        <v>20</v>
      </c>
      <c r="D283" s="20" t="s">
        <v>540</v>
      </c>
      <c r="E283" s="19" t="s">
        <v>139</v>
      </c>
      <c r="F283" s="21"/>
      <c r="G283" s="19" t="s">
        <v>535</v>
      </c>
      <c r="H283" s="19" t="s">
        <v>25</v>
      </c>
      <c r="I283" s="19" t="s">
        <v>332</v>
      </c>
      <c r="J283" s="19" t="s">
        <v>27</v>
      </c>
      <c r="K283" s="19"/>
      <c r="L283" s="22" t="n">
        <v>400</v>
      </c>
      <c r="M283" s="22" t="n">
        <v>600</v>
      </c>
      <c r="N283" s="29"/>
      <c r="O283" s="24" t="str">
        <f aca="false">IF(N283="","",IF(R283=1,"On Increment","Off Increment"))</f>
        <v/>
      </c>
      <c r="P283" s="25" t="str">
        <f aca="false">HYPERLINK(Sheet2!B281,Sheet2!C281)</f>
        <v>Lot 280</v>
      </c>
      <c r="R283" s="27" t="n">
        <f aca="false">COUNTIF(Increments!A$2:A$156,Sheet1!N283)</f>
        <v>0</v>
      </c>
    </row>
    <row r="284" customFormat="false" ht="14.4" hidden="false" customHeight="false" outlineLevel="0" collapsed="false">
      <c r="A284" s="19" t="n">
        <v>281</v>
      </c>
      <c r="B284" s="19" t="n">
        <v>2</v>
      </c>
      <c r="C284" s="19" t="s">
        <v>20</v>
      </c>
      <c r="D284" s="20" t="s">
        <v>541</v>
      </c>
      <c r="E284" s="19" t="s">
        <v>194</v>
      </c>
      <c r="F284" s="21"/>
      <c r="G284" s="19" t="s">
        <v>542</v>
      </c>
      <c r="H284" s="19" t="s">
        <v>25</v>
      </c>
      <c r="I284" s="19" t="s">
        <v>332</v>
      </c>
      <c r="J284" s="19" t="s">
        <v>27</v>
      </c>
      <c r="K284" s="19"/>
      <c r="L284" s="22" t="n">
        <v>240</v>
      </c>
      <c r="M284" s="22" t="n">
        <v>380</v>
      </c>
      <c r="N284" s="29"/>
      <c r="O284" s="24" t="str">
        <f aca="false">IF(N284="","",IF(R284=1,"On Increment","Off Increment"))</f>
        <v/>
      </c>
      <c r="P284" s="25" t="str">
        <f aca="false">HYPERLINK(Sheet2!B282,Sheet2!C282)</f>
        <v>Lot 281</v>
      </c>
      <c r="R284" s="27" t="n">
        <f aca="false">COUNTIF(Increments!A$2:A$156,Sheet1!N284)</f>
        <v>0</v>
      </c>
    </row>
    <row r="285" customFormat="false" ht="14.4" hidden="false" customHeight="false" outlineLevel="0" collapsed="false">
      <c r="A285" s="19" t="n">
        <v>282</v>
      </c>
      <c r="B285" s="19" t="n">
        <v>3</v>
      </c>
      <c r="C285" s="19" t="s">
        <v>20</v>
      </c>
      <c r="D285" s="20" t="s">
        <v>543</v>
      </c>
      <c r="E285" s="19" t="s">
        <v>64</v>
      </c>
      <c r="F285" s="21"/>
      <c r="G285" s="19" t="s">
        <v>542</v>
      </c>
      <c r="H285" s="19" t="s">
        <v>25</v>
      </c>
      <c r="I285" s="19" t="s">
        <v>332</v>
      </c>
      <c r="J285" s="19" t="s">
        <v>27</v>
      </c>
      <c r="K285" s="19"/>
      <c r="L285" s="22" t="n">
        <v>850</v>
      </c>
      <c r="M285" s="22" t="n">
        <v>1300</v>
      </c>
      <c r="N285" s="29"/>
      <c r="O285" s="24" t="str">
        <f aca="false">IF(N285="","",IF(R285=1,"On Increment","Off Increment"))</f>
        <v/>
      </c>
      <c r="P285" s="25" t="str">
        <f aca="false">HYPERLINK(Sheet2!B283,Sheet2!C283)</f>
        <v>Lot 282</v>
      </c>
      <c r="R285" s="27" t="n">
        <f aca="false">COUNTIF(Increments!A$2:A$156,Sheet1!N285)</f>
        <v>0</v>
      </c>
    </row>
    <row r="286" customFormat="false" ht="14.4" hidden="false" customHeight="false" outlineLevel="0" collapsed="false">
      <c r="A286" s="19" t="n">
        <v>283</v>
      </c>
      <c r="B286" s="19" t="n">
        <v>3</v>
      </c>
      <c r="C286" s="19" t="s">
        <v>20</v>
      </c>
      <c r="D286" s="20" t="s">
        <v>544</v>
      </c>
      <c r="E286" s="19" t="s">
        <v>64</v>
      </c>
      <c r="F286" s="21"/>
      <c r="G286" s="19" t="s">
        <v>542</v>
      </c>
      <c r="H286" s="19" t="s">
        <v>25</v>
      </c>
      <c r="I286" s="19" t="s">
        <v>332</v>
      </c>
      <c r="J286" s="19" t="s">
        <v>27</v>
      </c>
      <c r="K286" s="19"/>
      <c r="L286" s="22" t="n">
        <v>600</v>
      </c>
      <c r="M286" s="22" t="n">
        <v>900</v>
      </c>
      <c r="N286" s="29"/>
      <c r="O286" s="24" t="str">
        <f aca="false">IF(N286="","",IF(R286=1,"On Increment","Off Increment"))</f>
        <v/>
      </c>
      <c r="P286" s="25" t="str">
        <f aca="false">HYPERLINK(Sheet2!B284,Sheet2!C284)</f>
        <v>Lot 283</v>
      </c>
      <c r="R286" s="27" t="n">
        <f aca="false">COUNTIF(Increments!A$2:A$156,Sheet1!N286)</f>
        <v>0</v>
      </c>
    </row>
    <row r="287" customFormat="false" ht="14.4" hidden="false" customHeight="false" outlineLevel="0" collapsed="false">
      <c r="A287" s="19" t="n">
        <v>284</v>
      </c>
      <c r="B287" s="19" t="n">
        <v>1</v>
      </c>
      <c r="C287" s="19" t="s">
        <v>20</v>
      </c>
      <c r="D287" s="20" t="s">
        <v>545</v>
      </c>
      <c r="E287" s="19" t="s">
        <v>214</v>
      </c>
      <c r="F287" s="21" t="s">
        <v>546</v>
      </c>
      <c r="G287" s="19" t="s">
        <v>547</v>
      </c>
      <c r="H287" s="19" t="s">
        <v>25</v>
      </c>
      <c r="I287" s="19" t="s">
        <v>332</v>
      </c>
      <c r="J287" s="19" t="s">
        <v>27</v>
      </c>
      <c r="K287" s="19"/>
      <c r="L287" s="22" t="n">
        <v>400</v>
      </c>
      <c r="M287" s="22" t="n">
        <v>600</v>
      </c>
      <c r="N287" s="29"/>
      <c r="O287" s="24" t="str">
        <f aca="false">IF(N287="","",IF(R287=1,"On Increment","Off Increment"))</f>
        <v/>
      </c>
      <c r="P287" s="25" t="str">
        <f aca="false">HYPERLINK(Sheet2!B285,Sheet2!C285)</f>
        <v>Lot 284</v>
      </c>
      <c r="R287" s="27" t="n">
        <f aca="false">COUNTIF(Increments!A$2:A$156,Sheet1!N287)</f>
        <v>0</v>
      </c>
    </row>
    <row r="288" customFormat="false" ht="14.4" hidden="false" customHeight="false" outlineLevel="0" collapsed="false">
      <c r="A288" s="19" t="n">
        <v>285</v>
      </c>
      <c r="B288" s="19" t="n">
        <v>3</v>
      </c>
      <c r="C288" s="19" t="s">
        <v>20</v>
      </c>
      <c r="D288" s="20" t="s">
        <v>548</v>
      </c>
      <c r="E288" s="19" t="s">
        <v>64</v>
      </c>
      <c r="F288" s="21" t="s">
        <v>126</v>
      </c>
      <c r="G288" s="19" t="s">
        <v>547</v>
      </c>
      <c r="H288" s="19" t="s">
        <v>25</v>
      </c>
      <c r="I288" s="19" t="s">
        <v>332</v>
      </c>
      <c r="J288" s="19" t="s">
        <v>27</v>
      </c>
      <c r="K288" s="19" t="s">
        <v>77</v>
      </c>
      <c r="L288" s="22" t="n">
        <v>750</v>
      </c>
      <c r="M288" s="22" t="n">
        <v>1100</v>
      </c>
      <c r="N288" s="29"/>
      <c r="O288" s="24" t="str">
        <f aca="false">IF(N288="","",IF(R288=1,"On Increment","Off Increment"))</f>
        <v/>
      </c>
      <c r="P288" s="25" t="str">
        <f aca="false">HYPERLINK(Sheet2!B286,Sheet2!C286)</f>
        <v>Lot 285</v>
      </c>
      <c r="R288" s="27" t="n">
        <f aca="false">COUNTIF(Increments!A$2:A$156,Sheet1!N288)</f>
        <v>0</v>
      </c>
    </row>
    <row r="289" customFormat="false" ht="14.4" hidden="false" customHeight="false" outlineLevel="0" collapsed="false">
      <c r="A289" s="19" t="n">
        <v>286</v>
      </c>
      <c r="B289" s="19" t="n">
        <v>3</v>
      </c>
      <c r="C289" s="19" t="s">
        <v>20</v>
      </c>
      <c r="D289" s="20" t="s">
        <v>549</v>
      </c>
      <c r="E289" s="19" t="s">
        <v>64</v>
      </c>
      <c r="F289" s="21" t="s">
        <v>126</v>
      </c>
      <c r="G289" s="19" t="s">
        <v>547</v>
      </c>
      <c r="H289" s="19" t="s">
        <v>25</v>
      </c>
      <c r="I289" s="19" t="s">
        <v>332</v>
      </c>
      <c r="J289" s="19" t="s">
        <v>27</v>
      </c>
      <c r="K289" s="19" t="s">
        <v>77</v>
      </c>
      <c r="L289" s="22" t="n">
        <v>400</v>
      </c>
      <c r="M289" s="22" t="n">
        <v>600</v>
      </c>
      <c r="N289" s="29"/>
      <c r="O289" s="24" t="str">
        <f aca="false">IF(N289="","",IF(R289=1,"On Increment","Off Increment"))</f>
        <v/>
      </c>
      <c r="P289" s="25" t="str">
        <f aca="false">HYPERLINK(Sheet2!B287,Sheet2!C287)</f>
        <v>Lot 286</v>
      </c>
      <c r="R289" s="27" t="n">
        <f aca="false">COUNTIF(Increments!A$2:A$156,Sheet1!N289)</f>
        <v>0</v>
      </c>
    </row>
    <row r="290" customFormat="false" ht="14.4" hidden="false" customHeight="false" outlineLevel="0" collapsed="false">
      <c r="A290" s="19" t="n">
        <v>287</v>
      </c>
      <c r="B290" s="19" t="n">
        <v>1</v>
      </c>
      <c r="C290" s="19" t="s">
        <v>20</v>
      </c>
      <c r="D290" s="20" t="s">
        <v>550</v>
      </c>
      <c r="E290" s="19" t="s">
        <v>67</v>
      </c>
      <c r="F290" s="21" t="s">
        <v>551</v>
      </c>
      <c r="G290" s="19" t="s">
        <v>547</v>
      </c>
      <c r="H290" s="19" t="s">
        <v>25</v>
      </c>
      <c r="I290" s="19" t="s">
        <v>332</v>
      </c>
      <c r="J290" s="19" t="s">
        <v>27</v>
      </c>
      <c r="K290" s="19"/>
      <c r="L290" s="22" t="n">
        <v>120</v>
      </c>
      <c r="M290" s="22" t="n">
        <v>200</v>
      </c>
      <c r="N290" s="29"/>
      <c r="O290" s="24" t="str">
        <f aca="false">IF(N290="","",IF(R290=1,"On Increment","Off Increment"))</f>
        <v/>
      </c>
      <c r="P290" s="25" t="str">
        <f aca="false">HYPERLINK(Sheet2!B288,Sheet2!C288)</f>
        <v>Lot 287</v>
      </c>
      <c r="R290" s="27" t="n">
        <f aca="false">COUNTIF(Increments!A$2:A$156,Sheet1!N290)</f>
        <v>0</v>
      </c>
    </row>
    <row r="291" customFormat="false" ht="14.4" hidden="false" customHeight="false" outlineLevel="0" collapsed="false">
      <c r="A291" s="19" t="n">
        <v>288</v>
      </c>
      <c r="B291" s="19" t="n">
        <v>1</v>
      </c>
      <c r="C291" s="19" t="s">
        <v>20</v>
      </c>
      <c r="D291" s="20" t="s">
        <v>552</v>
      </c>
      <c r="E291" s="19" t="s">
        <v>464</v>
      </c>
      <c r="F291" s="21" t="s">
        <v>553</v>
      </c>
      <c r="G291" s="19" t="s">
        <v>547</v>
      </c>
      <c r="H291" s="19" t="s">
        <v>25</v>
      </c>
      <c r="I291" s="19" t="s">
        <v>332</v>
      </c>
      <c r="J291" s="19" t="s">
        <v>27</v>
      </c>
      <c r="K291" s="19"/>
      <c r="L291" s="22" t="n">
        <v>120</v>
      </c>
      <c r="M291" s="22" t="n">
        <v>200</v>
      </c>
      <c r="N291" s="29"/>
      <c r="O291" s="24" t="str">
        <f aca="false">IF(N291="","",IF(R291=1,"On Increment","Off Increment"))</f>
        <v/>
      </c>
      <c r="P291" s="25" t="str">
        <f aca="false">HYPERLINK(Sheet2!B289,Sheet2!C289)</f>
        <v>Lot 288</v>
      </c>
      <c r="R291" s="27" t="n">
        <f aca="false">COUNTIF(Increments!A$2:A$156,Sheet1!N291)</f>
        <v>0</v>
      </c>
    </row>
    <row r="292" customFormat="false" ht="14.4" hidden="false" customHeight="false" outlineLevel="0" collapsed="false">
      <c r="A292" s="19" t="n">
        <v>289</v>
      </c>
      <c r="B292" s="19" t="n">
        <v>1</v>
      </c>
      <c r="C292" s="19" t="s">
        <v>20</v>
      </c>
      <c r="D292" s="20" t="s">
        <v>554</v>
      </c>
      <c r="E292" s="19" t="s">
        <v>264</v>
      </c>
      <c r="F292" s="21" t="s">
        <v>555</v>
      </c>
      <c r="G292" s="19" t="s">
        <v>547</v>
      </c>
      <c r="H292" s="19" t="s">
        <v>25</v>
      </c>
      <c r="I292" s="19" t="s">
        <v>332</v>
      </c>
      <c r="J292" s="19" t="s">
        <v>27</v>
      </c>
      <c r="K292" s="19"/>
      <c r="L292" s="22" t="n">
        <v>140</v>
      </c>
      <c r="M292" s="22" t="n">
        <v>220</v>
      </c>
      <c r="N292" s="29"/>
      <c r="O292" s="24" t="str">
        <f aca="false">IF(N292="","",IF(R292=1,"On Increment","Off Increment"))</f>
        <v/>
      </c>
      <c r="P292" s="25" t="str">
        <f aca="false">HYPERLINK(Sheet2!B290,Sheet2!C290)</f>
        <v>Lot 289</v>
      </c>
      <c r="R292" s="27" t="n">
        <f aca="false">COUNTIF(Increments!A$2:A$156,Sheet1!N292)</f>
        <v>0</v>
      </c>
    </row>
    <row r="293" customFormat="false" ht="14.4" hidden="false" customHeight="false" outlineLevel="0" collapsed="false">
      <c r="A293" s="19" t="n">
        <v>290</v>
      </c>
      <c r="B293" s="19" t="n">
        <v>3</v>
      </c>
      <c r="C293" s="19" t="s">
        <v>20</v>
      </c>
      <c r="D293" s="20" t="s">
        <v>556</v>
      </c>
      <c r="E293" s="19" t="s">
        <v>64</v>
      </c>
      <c r="F293" s="21" t="s">
        <v>126</v>
      </c>
      <c r="G293" s="19" t="s">
        <v>547</v>
      </c>
      <c r="H293" s="19" t="s">
        <v>25</v>
      </c>
      <c r="I293" s="19" t="s">
        <v>332</v>
      </c>
      <c r="J293" s="19" t="s">
        <v>27</v>
      </c>
      <c r="K293" s="19" t="s">
        <v>77</v>
      </c>
      <c r="L293" s="22" t="n">
        <v>440</v>
      </c>
      <c r="M293" s="22" t="n">
        <v>650</v>
      </c>
      <c r="N293" s="29"/>
      <c r="O293" s="24" t="str">
        <f aca="false">IF(N293="","",IF(R293=1,"On Increment","Off Increment"))</f>
        <v/>
      </c>
      <c r="P293" s="25" t="str">
        <f aca="false">HYPERLINK(Sheet2!B291,Sheet2!C291)</f>
        <v>Lot 290</v>
      </c>
      <c r="R293" s="27" t="n">
        <f aca="false">COUNTIF(Increments!A$2:A$156,Sheet1!N293)</f>
        <v>0</v>
      </c>
    </row>
    <row r="294" customFormat="false" ht="14.4" hidden="false" customHeight="false" outlineLevel="0" collapsed="false">
      <c r="A294" s="19" t="n">
        <v>291</v>
      </c>
      <c r="B294" s="19" t="n">
        <v>3</v>
      </c>
      <c r="C294" s="19" t="s">
        <v>20</v>
      </c>
      <c r="D294" s="20" t="s">
        <v>557</v>
      </c>
      <c r="E294" s="19" t="s">
        <v>64</v>
      </c>
      <c r="F294" s="21" t="s">
        <v>126</v>
      </c>
      <c r="G294" s="19" t="s">
        <v>547</v>
      </c>
      <c r="H294" s="19" t="s">
        <v>25</v>
      </c>
      <c r="I294" s="19" t="s">
        <v>332</v>
      </c>
      <c r="J294" s="19" t="s">
        <v>27</v>
      </c>
      <c r="K294" s="19" t="s">
        <v>77</v>
      </c>
      <c r="L294" s="22" t="n">
        <v>420</v>
      </c>
      <c r="M294" s="22" t="n">
        <v>650</v>
      </c>
      <c r="N294" s="29"/>
      <c r="O294" s="24" t="str">
        <f aca="false">IF(N294="","",IF(R294=1,"On Increment","Off Increment"))</f>
        <v/>
      </c>
      <c r="P294" s="25" t="str">
        <f aca="false">HYPERLINK(Sheet2!B292,Sheet2!C292)</f>
        <v>Lot 291</v>
      </c>
      <c r="R294" s="27" t="n">
        <f aca="false">COUNTIF(Increments!A$2:A$156,Sheet1!N294)</f>
        <v>0</v>
      </c>
    </row>
    <row r="295" customFormat="false" ht="14.4" hidden="false" customHeight="false" outlineLevel="0" collapsed="false">
      <c r="A295" s="19" t="n">
        <v>292</v>
      </c>
      <c r="B295" s="19" t="n">
        <v>3</v>
      </c>
      <c r="C295" s="19" t="s">
        <v>20</v>
      </c>
      <c r="D295" s="20" t="s">
        <v>558</v>
      </c>
      <c r="E295" s="19" t="s">
        <v>271</v>
      </c>
      <c r="F295" s="21" t="s">
        <v>559</v>
      </c>
      <c r="G295" s="19" t="s">
        <v>547</v>
      </c>
      <c r="H295" s="19" t="s">
        <v>25</v>
      </c>
      <c r="I295" s="19" t="s">
        <v>332</v>
      </c>
      <c r="J295" s="19" t="s">
        <v>27</v>
      </c>
      <c r="K295" s="19" t="s">
        <v>77</v>
      </c>
      <c r="L295" s="22" t="n">
        <v>340</v>
      </c>
      <c r="M295" s="22" t="n">
        <v>500</v>
      </c>
      <c r="N295" s="29"/>
      <c r="O295" s="24" t="str">
        <f aca="false">IF(N295="","",IF(R295=1,"On Increment","Off Increment"))</f>
        <v/>
      </c>
      <c r="P295" s="25" t="str">
        <f aca="false">HYPERLINK(Sheet2!B293,Sheet2!C293)</f>
        <v>Lot 292</v>
      </c>
      <c r="R295" s="27" t="n">
        <f aca="false">COUNTIF(Increments!A$2:A$156,Sheet1!N295)</f>
        <v>0</v>
      </c>
    </row>
    <row r="296" customFormat="false" ht="27.6" hidden="false" customHeight="false" outlineLevel="0" collapsed="false">
      <c r="A296" s="19" t="n">
        <v>293</v>
      </c>
      <c r="B296" s="19" t="n">
        <v>3</v>
      </c>
      <c r="C296" s="19" t="s">
        <v>20</v>
      </c>
      <c r="D296" s="20" t="s">
        <v>560</v>
      </c>
      <c r="E296" s="19" t="s">
        <v>153</v>
      </c>
      <c r="F296" s="21" t="s">
        <v>561</v>
      </c>
      <c r="G296" s="19" t="s">
        <v>547</v>
      </c>
      <c r="H296" s="19" t="s">
        <v>25</v>
      </c>
      <c r="I296" s="19" t="s">
        <v>332</v>
      </c>
      <c r="J296" s="19" t="s">
        <v>27</v>
      </c>
      <c r="K296" s="19" t="s">
        <v>77</v>
      </c>
      <c r="L296" s="22" t="n">
        <v>440</v>
      </c>
      <c r="M296" s="22" t="n">
        <v>700</v>
      </c>
      <c r="N296" s="29"/>
      <c r="O296" s="24" t="str">
        <f aca="false">IF(N296="","",IF(R296=1,"On Increment","Off Increment"))</f>
        <v/>
      </c>
      <c r="P296" s="25" t="str">
        <f aca="false">HYPERLINK(Sheet2!B294,Sheet2!C294)</f>
        <v>Lot 293</v>
      </c>
      <c r="R296" s="27" t="n">
        <f aca="false">COUNTIF(Increments!A$2:A$156,Sheet1!N296)</f>
        <v>0</v>
      </c>
    </row>
    <row r="297" customFormat="false" ht="14.4" hidden="false" customHeight="false" outlineLevel="0" collapsed="false">
      <c r="A297" s="19" t="n">
        <v>294</v>
      </c>
      <c r="B297" s="19" t="n">
        <v>3</v>
      </c>
      <c r="C297" s="19" t="s">
        <v>20</v>
      </c>
      <c r="D297" s="20" t="s">
        <v>562</v>
      </c>
      <c r="E297" s="19" t="s">
        <v>153</v>
      </c>
      <c r="F297" s="21" t="s">
        <v>126</v>
      </c>
      <c r="G297" s="19" t="s">
        <v>547</v>
      </c>
      <c r="H297" s="19" t="s">
        <v>25</v>
      </c>
      <c r="I297" s="19" t="s">
        <v>332</v>
      </c>
      <c r="J297" s="19" t="s">
        <v>27</v>
      </c>
      <c r="K297" s="19" t="s">
        <v>77</v>
      </c>
      <c r="L297" s="22" t="n">
        <v>500</v>
      </c>
      <c r="M297" s="22" t="n">
        <v>750</v>
      </c>
      <c r="N297" s="29"/>
      <c r="O297" s="24" t="str">
        <f aca="false">IF(N297="","",IF(R297=1,"On Increment","Off Increment"))</f>
        <v/>
      </c>
      <c r="P297" s="25" t="str">
        <f aca="false">HYPERLINK(Sheet2!B295,Sheet2!C295)</f>
        <v>Lot 294</v>
      </c>
      <c r="R297" s="27" t="n">
        <f aca="false">COUNTIF(Increments!A$2:A$156,Sheet1!N297)</f>
        <v>0</v>
      </c>
    </row>
    <row r="298" customFormat="false" ht="14.4" hidden="false" customHeight="false" outlineLevel="0" collapsed="false">
      <c r="A298" s="19" t="n">
        <v>295</v>
      </c>
      <c r="B298" s="19" t="n">
        <v>2</v>
      </c>
      <c r="C298" s="19" t="s">
        <v>20</v>
      </c>
      <c r="D298" s="20" t="s">
        <v>563</v>
      </c>
      <c r="E298" s="19" t="s">
        <v>391</v>
      </c>
      <c r="F298" s="21"/>
      <c r="G298" s="19" t="s">
        <v>564</v>
      </c>
      <c r="H298" s="19" t="s">
        <v>25</v>
      </c>
      <c r="I298" s="19" t="s">
        <v>332</v>
      </c>
      <c r="J298" s="19" t="s">
        <v>27</v>
      </c>
      <c r="K298" s="19"/>
      <c r="L298" s="22" t="n">
        <v>140</v>
      </c>
      <c r="M298" s="22" t="n">
        <v>220</v>
      </c>
      <c r="N298" s="29"/>
      <c r="O298" s="24" t="str">
        <f aca="false">IF(N298="","",IF(R298=1,"On Increment","Off Increment"))</f>
        <v/>
      </c>
      <c r="P298" s="25" t="str">
        <f aca="false">HYPERLINK(Sheet2!B296,Sheet2!C296)</f>
        <v>Lot 295</v>
      </c>
      <c r="R298" s="27" t="n">
        <f aca="false">COUNTIF(Increments!A$2:A$156,Sheet1!N298)</f>
        <v>0</v>
      </c>
    </row>
    <row r="299" customFormat="false" ht="14.4" hidden="false" customHeight="false" outlineLevel="0" collapsed="false">
      <c r="A299" s="19" t="n">
        <v>296</v>
      </c>
      <c r="B299" s="19" t="n">
        <v>1</v>
      </c>
      <c r="C299" s="19" t="s">
        <v>20</v>
      </c>
      <c r="D299" s="20" t="s">
        <v>565</v>
      </c>
      <c r="E299" s="19" t="s">
        <v>271</v>
      </c>
      <c r="F299" s="21" t="s">
        <v>358</v>
      </c>
      <c r="G299" s="19" t="s">
        <v>566</v>
      </c>
      <c r="H299" s="19" t="s">
        <v>25</v>
      </c>
      <c r="I299" s="19" t="s">
        <v>332</v>
      </c>
      <c r="J299" s="19" t="s">
        <v>27</v>
      </c>
      <c r="K299" s="19"/>
      <c r="L299" s="22" t="n">
        <v>160</v>
      </c>
      <c r="M299" s="22" t="n">
        <v>260</v>
      </c>
      <c r="N299" s="29"/>
      <c r="O299" s="24" t="str">
        <f aca="false">IF(N299="","",IF(R299=1,"On Increment","Off Increment"))</f>
        <v/>
      </c>
      <c r="P299" s="25" t="str">
        <f aca="false">HYPERLINK(Sheet2!B297,Sheet2!C297)</f>
        <v>Lot 296</v>
      </c>
      <c r="R299" s="27" t="n">
        <f aca="false">COUNTIF(Increments!A$2:A$156,Sheet1!N299)</f>
        <v>0</v>
      </c>
    </row>
    <row r="300" customFormat="false" ht="14.4" hidden="false" customHeight="false" outlineLevel="0" collapsed="false">
      <c r="A300" s="19" t="n">
        <v>297</v>
      </c>
      <c r="B300" s="19" t="n">
        <v>1</v>
      </c>
      <c r="C300" s="19" t="s">
        <v>20</v>
      </c>
      <c r="D300" s="20" t="s">
        <v>567</v>
      </c>
      <c r="E300" s="19" t="s">
        <v>336</v>
      </c>
      <c r="F300" s="21" t="s">
        <v>171</v>
      </c>
      <c r="G300" s="19" t="s">
        <v>566</v>
      </c>
      <c r="H300" s="19" t="s">
        <v>25</v>
      </c>
      <c r="I300" s="19" t="s">
        <v>332</v>
      </c>
      <c r="J300" s="19" t="s">
        <v>27</v>
      </c>
      <c r="K300" s="19"/>
      <c r="L300" s="22" t="n">
        <v>220</v>
      </c>
      <c r="M300" s="22" t="n">
        <v>320</v>
      </c>
      <c r="N300" s="29"/>
      <c r="O300" s="24" t="str">
        <f aca="false">IF(N300="","",IF(R300=1,"On Increment","Off Increment"))</f>
        <v/>
      </c>
      <c r="P300" s="25" t="str">
        <f aca="false">HYPERLINK(Sheet2!B298,Sheet2!C298)</f>
        <v>Lot 297</v>
      </c>
      <c r="R300" s="27" t="n">
        <f aca="false">COUNTIF(Increments!A$2:A$156,Sheet1!N300)</f>
        <v>0</v>
      </c>
    </row>
    <row r="301" customFormat="false" ht="14.4" hidden="false" customHeight="false" outlineLevel="0" collapsed="false">
      <c r="A301" s="19" t="n">
        <v>298</v>
      </c>
      <c r="B301" s="19" t="n">
        <v>2</v>
      </c>
      <c r="C301" s="19" t="s">
        <v>20</v>
      </c>
      <c r="D301" s="20" t="s">
        <v>568</v>
      </c>
      <c r="E301" s="19" t="s">
        <v>153</v>
      </c>
      <c r="F301" s="21"/>
      <c r="G301" s="19" t="s">
        <v>569</v>
      </c>
      <c r="H301" s="19" t="s">
        <v>25</v>
      </c>
      <c r="I301" s="19" t="s">
        <v>332</v>
      </c>
      <c r="J301" s="19" t="s">
        <v>27</v>
      </c>
      <c r="K301" s="19"/>
      <c r="L301" s="22" t="n">
        <v>220</v>
      </c>
      <c r="M301" s="22" t="n">
        <v>320</v>
      </c>
      <c r="N301" s="29"/>
      <c r="O301" s="24" t="str">
        <f aca="false">IF(N301="","",IF(R301=1,"On Increment","Off Increment"))</f>
        <v/>
      </c>
      <c r="P301" s="25" t="str">
        <f aca="false">HYPERLINK(Sheet2!B299,Sheet2!C299)</f>
        <v>Lot 298</v>
      </c>
      <c r="R301" s="27" t="n">
        <f aca="false">COUNTIF(Increments!A$2:A$156,Sheet1!N301)</f>
        <v>0</v>
      </c>
    </row>
    <row r="302" customFormat="false" ht="14.4" hidden="false" customHeight="false" outlineLevel="0" collapsed="false">
      <c r="A302" s="19" t="n">
        <v>299</v>
      </c>
      <c r="B302" s="19" t="n">
        <v>2</v>
      </c>
      <c r="C302" s="19" t="s">
        <v>20</v>
      </c>
      <c r="D302" s="20" t="s">
        <v>570</v>
      </c>
      <c r="E302" s="19" t="s">
        <v>64</v>
      </c>
      <c r="F302" s="21"/>
      <c r="G302" s="19" t="s">
        <v>571</v>
      </c>
      <c r="H302" s="19" t="s">
        <v>25</v>
      </c>
      <c r="I302" s="19" t="s">
        <v>332</v>
      </c>
      <c r="J302" s="19" t="s">
        <v>27</v>
      </c>
      <c r="K302" s="19"/>
      <c r="L302" s="22" t="n">
        <v>360</v>
      </c>
      <c r="M302" s="22" t="n">
        <v>550</v>
      </c>
      <c r="N302" s="29"/>
      <c r="O302" s="24" t="str">
        <f aca="false">IF(N302="","",IF(R302=1,"On Increment","Off Increment"))</f>
        <v/>
      </c>
      <c r="P302" s="25" t="str">
        <f aca="false">HYPERLINK(Sheet2!B300,Sheet2!C300)</f>
        <v>Lot 299</v>
      </c>
      <c r="R302" s="27" t="n">
        <f aca="false">COUNTIF(Increments!A$2:A$156,Sheet1!N302)</f>
        <v>0</v>
      </c>
    </row>
    <row r="303" customFormat="false" ht="14.4" hidden="false" customHeight="false" outlineLevel="0" collapsed="false">
      <c r="A303" s="19" t="n">
        <v>300</v>
      </c>
      <c r="B303" s="19" t="n">
        <v>2</v>
      </c>
      <c r="C303" s="19" t="s">
        <v>20</v>
      </c>
      <c r="D303" s="20" t="s">
        <v>572</v>
      </c>
      <c r="E303" s="19" t="s">
        <v>303</v>
      </c>
      <c r="F303" s="21" t="s">
        <v>532</v>
      </c>
      <c r="G303" s="19" t="s">
        <v>573</v>
      </c>
      <c r="H303" s="19" t="s">
        <v>25</v>
      </c>
      <c r="I303" s="19" t="s">
        <v>332</v>
      </c>
      <c r="J303" s="19" t="s">
        <v>27</v>
      </c>
      <c r="K303" s="19"/>
      <c r="L303" s="22" t="n">
        <v>500</v>
      </c>
      <c r="M303" s="22" t="n">
        <v>750</v>
      </c>
      <c r="N303" s="29"/>
      <c r="O303" s="24" t="str">
        <f aca="false">IF(N303="","",IF(R303=1,"On Increment","Off Increment"))</f>
        <v/>
      </c>
      <c r="P303" s="25" t="str">
        <f aca="false">HYPERLINK(Sheet2!B301,Sheet2!C301)</f>
        <v>Lot 300</v>
      </c>
      <c r="R303" s="27" t="n">
        <f aca="false">COUNTIF(Increments!A$2:A$156,Sheet1!N303)</f>
        <v>0</v>
      </c>
    </row>
    <row r="304" customFormat="false" ht="14.4" hidden="false" customHeight="false" outlineLevel="0" collapsed="false">
      <c r="A304" s="19" t="n">
        <v>301</v>
      </c>
      <c r="B304" s="19" t="n">
        <v>3</v>
      </c>
      <c r="C304" s="19" t="s">
        <v>20</v>
      </c>
      <c r="D304" s="20" t="s">
        <v>574</v>
      </c>
      <c r="E304" s="19" t="s">
        <v>64</v>
      </c>
      <c r="F304" s="21"/>
      <c r="G304" s="19" t="s">
        <v>573</v>
      </c>
      <c r="H304" s="19" t="s">
        <v>25</v>
      </c>
      <c r="I304" s="19" t="s">
        <v>332</v>
      </c>
      <c r="J304" s="19" t="s">
        <v>27</v>
      </c>
      <c r="K304" s="19"/>
      <c r="L304" s="22" t="n">
        <v>900</v>
      </c>
      <c r="M304" s="22" t="n">
        <v>1400</v>
      </c>
      <c r="N304" s="29"/>
      <c r="O304" s="24" t="str">
        <f aca="false">IF(N304="","",IF(R304=1,"On Increment","Off Increment"))</f>
        <v/>
      </c>
      <c r="P304" s="25" t="str">
        <f aca="false">HYPERLINK(Sheet2!B302,Sheet2!C302)</f>
        <v>Lot 301</v>
      </c>
      <c r="R304" s="27" t="n">
        <f aca="false">COUNTIF(Increments!A$2:A$156,Sheet1!N304)</f>
        <v>0</v>
      </c>
    </row>
    <row r="305" customFormat="false" ht="14.4" hidden="false" customHeight="false" outlineLevel="0" collapsed="false">
      <c r="A305" s="19" t="n">
        <v>302</v>
      </c>
      <c r="B305" s="19" t="n">
        <v>2</v>
      </c>
      <c r="C305" s="19" t="s">
        <v>20</v>
      </c>
      <c r="D305" s="20" t="s">
        <v>575</v>
      </c>
      <c r="E305" s="19" t="s">
        <v>271</v>
      </c>
      <c r="F305" s="21" t="s">
        <v>576</v>
      </c>
      <c r="G305" s="19" t="s">
        <v>573</v>
      </c>
      <c r="H305" s="19" t="s">
        <v>25</v>
      </c>
      <c r="I305" s="19" t="s">
        <v>332</v>
      </c>
      <c r="J305" s="19" t="s">
        <v>27</v>
      </c>
      <c r="K305" s="19"/>
      <c r="L305" s="22" t="n">
        <v>700</v>
      </c>
      <c r="M305" s="22" t="n">
        <v>1000</v>
      </c>
      <c r="N305" s="29"/>
      <c r="O305" s="24" t="str">
        <f aca="false">IF(N305="","",IF(R305=1,"On Increment","Off Increment"))</f>
        <v/>
      </c>
      <c r="P305" s="25" t="str">
        <f aca="false">HYPERLINK(Sheet2!B303,Sheet2!C303)</f>
        <v>Lot 302</v>
      </c>
      <c r="R305" s="27" t="n">
        <f aca="false">COUNTIF(Increments!A$2:A$156,Sheet1!N305)</f>
        <v>0</v>
      </c>
    </row>
    <row r="306" customFormat="false" ht="14.4" hidden="false" customHeight="false" outlineLevel="0" collapsed="false">
      <c r="A306" s="19" t="n">
        <v>303</v>
      </c>
      <c r="B306" s="19" t="n">
        <v>2</v>
      </c>
      <c r="C306" s="19" t="s">
        <v>20</v>
      </c>
      <c r="D306" s="20" t="s">
        <v>577</v>
      </c>
      <c r="E306" s="19" t="s">
        <v>336</v>
      </c>
      <c r="F306" s="21"/>
      <c r="G306" s="19" t="s">
        <v>573</v>
      </c>
      <c r="H306" s="19" t="s">
        <v>25</v>
      </c>
      <c r="I306" s="19" t="s">
        <v>332</v>
      </c>
      <c r="J306" s="19" t="s">
        <v>27</v>
      </c>
      <c r="K306" s="19"/>
      <c r="L306" s="22" t="n">
        <v>400</v>
      </c>
      <c r="M306" s="22" t="n">
        <v>600</v>
      </c>
      <c r="N306" s="29"/>
      <c r="O306" s="24" t="str">
        <f aca="false">IF(N306="","",IF(R306=1,"On Increment","Off Increment"))</f>
        <v/>
      </c>
      <c r="P306" s="25" t="str">
        <f aca="false">HYPERLINK(Sheet2!B304,Sheet2!C304)</f>
        <v>Lot 303</v>
      </c>
      <c r="R306" s="27" t="n">
        <f aca="false">COUNTIF(Increments!A$2:A$156,Sheet1!N306)</f>
        <v>0</v>
      </c>
    </row>
    <row r="307" customFormat="false" ht="14.4" hidden="false" customHeight="false" outlineLevel="0" collapsed="false">
      <c r="A307" s="19" t="n">
        <v>304</v>
      </c>
      <c r="B307" s="19" t="n">
        <v>3</v>
      </c>
      <c r="C307" s="19" t="s">
        <v>20</v>
      </c>
      <c r="D307" s="20" t="s">
        <v>578</v>
      </c>
      <c r="E307" s="19" t="s">
        <v>158</v>
      </c>
      <c r="F307" s="21"/>
      <c r="G307" s="19" t="s">
        <v>573</v>
      </c>
      <c r="H307" s="19" t="s">
        <v>25</v>
      </c>
      <c r="I307" s="19" t="s">
        <v>332</v>
      </c>
      <c r="J307" s="19" t="s">
        <v>27</v>
      </c>
      <c r="K307" s="19"/>
      <c r="L307" s="22" t="n">
        <v>440</v>
      </c>
      <c r="M307" s="22" t="n">
        <v>700</v>
      </c>
      <c r="N307" s="29"/>
      <c r="O307" s="24" t="str">
        <f aca="false">IF(N307="","",IF(R307=1,"On Increment","Off Increment"))</f>
        <v/>
      </c>
      <c r="P307" s="25" t="str">
        <f aca="false">HYPERLINK(Sheet2!B305,Sheet2!C305)</f>
        <v>Lot 304</v>
      </c>
      <c r="R307" s="27" t="n">
        <f aca="false">COUNTIF(Increments!A$2:A$156,Sheet1!N307)</f>
        <v>0</v>
      </c>
    </row>
    <row r="308" customFormat="false" ht="14.4" hidden="false" customHeight="false" outlineLevel="0" collapsed="false">
      <c r="A308" s="19" t="n">
        <v>305</v>
      </c>
      <c r="B308" s="19" t="n">
        <v>1</v>
      </c>
      <c r="C308" s="19" t="s">
        <v>20</v>
      </c>
      <c r="D308" s="20" t="s">
        <v>579</v>
      </c>
      <c r="E308" s="19" t="s">
        <v>79</v>
      </c>
      <c r="F308" s="21"/>
      <c r="G308" s="19" t="s">
        <v>573</v>
      </c>
      <c r="H308" s="19" t="s">
        <v>25</v>
      </c>
      <c r="I308" s="19" t="s">
        <v>332</v>
      </c>
      <c r="J308" s="19" t="s">
        <v>27</v>
      </c>
      <c r="K308" s="19"/>
      <c r="L308" s="22" t="n">
        <v>140</v>
      </c>
      <c r="M308" s="22" t="n">
        <v>240</v>
      </c>
      <c r="N308" s="29"/>
      <c r="O308" s="24" t="str">
        <f aca="false">IF(N308="","",IF(R308=1,"On Increment","Off Increment"))</f>
        <v/>
      </c>
      <c r="P308" s="25" t="str">
        <f aca="false">HYPERLINK(Sheet2!B306,Sheet2!C306)</f>
        <v>Lot 305</v>
      </c>
      <c r="R308" s="27" t="n">
        <f aca="false">COUNTIF(Increments!A$2:A$156,Sheet1!N308)</f>
        <v>0</v>
      </c>
    </row>
    <row r="309" customFormat="false" ht="14.4" hidden="false" customHeight="false" outlineLevel="0" collapsed="false">
      <c r="A309" s="19" t="n">
        <v>306</v>
      </c>
      <c r="B309" s="19" t="n">
        <v>3</v>
      </c>
      <c r="C309" s="19" t="s">
        <v>20</v>
      </c>
      <c r="D309" s="20" t="s">
        <v>580</v>
      </c>
      <c r="E309" s="19" t="s">
        <v>158</v>
      </c>
      <c r="F309" s="21" t="s">
        <v>203</v>
      </c>
      <c r="G309" s="19" t="s">
        <v>581</v>
      </c>
      <c r="H309" s="19" t="s">
        <v>25</v>
      </c>
      <c r="I309" s="19" t="s">
        <v>332</v>
      </c>
      <c r="J309" s="19" t="s">
        <v>27</v>
      </c>
      <c r="K309" s="19"/>
      <c r="L309" s="22" t="n">
        <v>440</v>
      </c>
      <c r="M309" s="22" t="n">
        <v>650</v>
      </c>
      <c r="N309" s="29"/>
      <c r="O309" s="24" t="str">
        <f aca="false">IF(N309="","",IF(R309=1,"On Increment","Off Increment"))</f>
        <v/>
      </c>
      <c r="P309" s="25" t="str">
        <f aca="false">HYPERLINK(Sheet2!B307,Sheet2!C307)</f>
        <v>Lot 306</v>
      </c>
      <c r="R309" s="27" t="n">
        <f aca="false">COUNTIF(Increments!A$2:A$156,Sheet1!N309)</f>
        <v>0</v>
      </c>
    </row>
    <row r="310" customFormat="false" ht="14.4" hidden="false" customHeight="false" outlineLevel="0" collapsed="false">
      <c r="A310" s="19" t="n">
        <v>307</v>
      </c>
      <c r="B310" s="19" t="n">
        <v>6</v>
      </c>
      <c r="C310" s="19" t="s">
        <v>20</v>
      </c>
      <c r="D310" s="20" t="s">
        <v>582</v>
      </c>
      <c r="E310" s="19" t="s">
        <v>153</v>
      </c>
      <c r="F310" s="21"/>
      <c r="G310" s="19" t="s">
        <v>581</v>
      </c>
      <c r="H310" s="19" t="s">
        <v>25</v>
      </c>
      <c r="I310" s="19" t="s">
        <v>332</v>
      </c>
      <c r="J310" s="19" t="s">
        <v>27</v>
      </c>
      <c r="K310" s="19"/>
      <c r="L310" s="22" t="n">
        <v>900</v>
      </c>
      <c r="M310" s="22" t="n">
        <v>1400</v>
      </c>
      <c r="N310" s="29"/>
      <c r="O310" s="24" t="str">
        <f aca="false">IF(N310="","",IF(R310=1,"On Increment","Off Increment"))</f>
        <v/>
      </c>
      <c r="P310" s="25" t="str">
        <f aca="false">HYPERLINK(Sheet2!B308,Sheet2!C308)</f>
        <v>Lot 307</v>
      </c>
      <c r="R310" s="27" t="n">
        <f aca="false">COUNTIF(Increments!A$2:A$156,Sheet1!N310)</f>
        <v>0</v>
      </c>
    </row>
    <row r="311" customFormat="false" ht="14.4" hidden="false" customHeight="false" outlineLevel="0" collapsed="false">
      <c r="A311" s="19" t="n">
        <v>308</v>
      </c>
      <c r="B311" s="19" t="n">
        <v>3</v>
      </c>
      <c r="C311" s="19" t="s">
        <v>20</v>
      </c>
      <c r="D311" s="20" t="s">
        <v>583</v>
      </c>
      <c r="E311" s="19" t="s">
        <v>64</v>
      </c>
      <c r="F311" s="21"/>
      <c r="G311" s="19" t="s">
        <v>581</v>
      </c>
      <c r="H311" s="19" t="s">
        <v>25</v>
      </c>
      <c r="I311" s="19" t="s">
        <v>332</v>
      </c>
      <c r="J311" s="19" t="s">
        <v>27</v>
      </c>
      <c r="K311" s="19"/>
      <c r="L311" s="22" t="n">
        <v>320</v>
      </c>
      <c r="M311" s="22" t="n">
        <v>480</v>
      </c>
      <c r="N311" s="29"/>
      <c r="O311" s="24" t="str">
        <f aca="false">IF(N311="","",IF(R311=1,"On Increment","Off Increment"))</f>
        <v/>
      </c>
      <c r="P311" s="25" t="str">
        <f aca="false">HYPERLINK(Sheet2!B309,Sheet2!C309)</f>
        <v>Lot 308</v>
      </c>
      <c r="R311" s="27" t="n">
        <f aca="false">COUNTIF(Increments!A$2:A$156,Sheet1!N311)</f>
        <v>0</v>
      </c>
    </row>
    <row r="312" customFormat="false" ht="14.4" hidden="false" customHeight="false" outlineLevel="0" collapsed="false">
      <c r="A312" s="19" t="n">
        <v>309</v>
      </c>
      <c r="B312" s="19" t="n">
        <v>3</v>
      </c>
      <c r="C312" s="19" t="s">
        <v>20</v>
      </c>
      <c r="D312" s="20" t="s">
        <v>584</v>
      </c>
      <c r="E312" s="19" t="s">
        <v>153</v>
      </c>
      <c r="F312" s="21" t="s">
        <v>585</v>
      </c>
      <c r="G312" s="19" t="s">
        <v>581</v>
      </c>
      <c r="H312" s="19" t="s">
        <v>25</v>
      </c>
      <c r="I312" s="19" t="s">
        <v>332</v>
      </c>
      <c r="J312" s="19" t="s">
        <v>27</v>
      </c>
      <c r="K312" s="19"/>
      <c r="L312" s="22" t="n">
        <v>440</v>
      </c>
      <c r="M312" s="22" t="n">
        <v>700</v>
      </c>
      <c r="N312" s="29"/>
      <c r="O312" s="24" t="str">
        <f aca="false">IF(N312="","",IF(R312=1,"On Increment","Off Increment"))</f>
        <v/>
      </c>
      <c r="P312" s="25" t="str">
        <f aca="false">HYPERLINK(Sheet2!B310,Sheet2!C310)</f>
        <v>Lot 309</v>
      </c>
      <c r="R312" s="27" t="n">
        <f aca="false">COUNTIF(Increments!A$2:A$156,Sheet1!N312)</f>
        <v>0</v>
      </c>
    </row>
    <row r="313" customFormat="false" ht="14.4" hidden="false" customHeight="false" outlineLevel="0" collapsed="false">
      <c r="A313" s="19" t="n">
        <v>310</v>
      </c>
      <c r="B313" s="19" t="n">
        <v>3</v>
      </c>
      <c r="C313" s="19" t="s">
        <v>70</v>
      </c>
      <c r="D313" s="20" t="s">
        <v>586</v>
      </c>
      <c r="E313" s="19" t="s">
        <v>153</v>
      </c>
      <c r="F313" s="21" t="s">
        <v>378</v>
      </c>
      <c r="G313" s="19" t="s">
        <v>587</v>
      </c>
      <c r="H313" s="19" t="s">
        <v>25</v>
      </c>
      <c r="I313" s="19" t="s">
        <v>332</v>
      </c>
      <c r="J313" s="19" t="s">
        <v>27</v>
      </c>
      <c r="K313" s="19"/>
      <c r="L313" s="22" t="n">
        <v>300</v>
      </c>
      <c r="M313" s="22" t="n">
        <v>460</v>
      </c>
      <c r="N313" s="29"/>
      <c r="O313" s="24" t="str">
        <f aca="false">IF(N313="","",IF(R313=1,"On Increment","Off Increment"))</f>
        <v/>
      </c>
      <c r="P313" s="25" t="str">
        <f aca="false">HYPERLINK(Sheet2!B311,Sheet2!C311)</f>
        <v>Lot 310</v>
      </c>
      <c r="R313" s="27" t="n">
        <f aca="false">COUNTIF(Increments!A$2:A$156,Sheet1!N313)</f>
        <v>0</v>
      </c>
    </row>
    <row r="314" customFormat="false" ht="14.4" hidden="false" customHeight="false" outlineLevel="0" collapsed="false">
      <c r="A314" s="19" t="n">
        <v>311</v>
      </c>
      <c r="B314" s="19" t="n">
        <v>1</v>
      </c>
      <c r="C314" s="19" t="s">
        <v>20</v>
      </c>
      <c r="D314" s="20" t="s">
        <v>588</v>
      </c>
      <c r="E314" s="19" t="s">
        <v>125</v>
      </c>
      <c r="F314" s="21"/>
      <c r="G314" s="19" t="s">
        <v>589</v>
      </c>
      <c r="H314" s="19" t="s">
        <v>25</v>
      </c>
      <c r="I314" s="19" t="s">
        <v>332</v>
      </c>
      <c r="J314" s="19" t="s">
        <v>27</v>
      </c>
      <c r="K314" s="19"/>
      <c r="L314" s="22" t="n">
        <v>200</v>
      </c>
      <c r="M314" s="22" t="n">
        <v>300</v>
      </c>
      <c r="N314" s="29"/>
      <c r="O314" s="24" t="str">
        <f aca="false">IF(N314="","",IF(R314=1,"On Increment","Off Increment"))</f>
        <v/>
      </c>
      <c r="P314" s="25" t="str">
        <f aca="false">HYPERLINK(Sheet2!B312,Sheet2!C312)</f>
        <v>Lot 311</v>
      </c>
      <c r="R314" s="27" t="n">
        <f aca="false">COUNTIF(Increments!A$2:A$156,Sheet1!N314)</f>
        <v>0</v>
      </c>
    </row>
    <row r="315" customFormat="false" ht="14.4" hidden="false" customHeight="false" outlineLevel="0" collapsed="false">
      <c r="A315" s="19" t="n">
        <v>312</v>
      </c>
      <c r="B315" s="19" t="n">
        <v>1</v>
      </c>
      <c r="C315" s="19" t="s">
        <v>20</v>
      </c>
      <c r="D315" s="20" t="s">
        <v>590</v>
      </c>
      <c r="E315" s="19" t="s">
        <v>271</v>
      </c>
      <c r="F315" s="21"/>
      <c r="G315" s="19" t="s">
        <v>591</v>
      </c>
      <c r="H315" s="19" t="s">
        <v>25</v>
      </c>
      <c r="I315" s="19" t="s">
        <v>332</v>
      </c>
      <c r="J315" s="19" t="s">
        <v>27</v>
      </c>
      <c r="K315" s="19"/>
      <c r="L315" s="22" t="n">
        <v>550</v>
      </c>
      <c r="M315" s="22" t="n">
        <v>800</v>
      </c>
      <c r="N315" s="29"/>
      <c r="O315" s="24" t="str">
        <f aca="false">IF(N315="","",IF(R315=1,"On Increment","Off Increment"))</f>
        <v/>
      </c>
      <c r="P315" s="25" t="str">
        <f aca="false">HYPERLINK(Sheet2!B313,Sheet2!C313)</f>
        <v>Lot 312</v>
      </c>
      <c r="R315" s="27" t="n">
        <f aca="false">COUNTIF(Increments!A$2:A$156,Sheet1!N315)</f>
        <v>0</v>
      </c>
    </row>
    <row r="316" customFormat="false" ht="14.4" hidden="false" customHeight="false" outlineLevel="0" collapsed="false">
      <c r="A316" s="19" t="n">
        <v>313</v>
      </c>
      <c r="B316" s="19" t="n">
        <v>2</v>
      </c>
      <c r="C316" s="19" t="s">
        <v>20</v>
      </c>
      <c r="D316" s="20" t="s">
        <v>592</v>
      </c>
      <c r="E316" s="19" t="s">
        <v>194</v>
      </c>
      <c r="F316" s="21"/>
      <c r="G316" s="19" t="s">
        <v>591</v>
      </c>
      <c r="H316" s="19" t="s">
        <v>25</v>
      </c>
      <c r="I316" s="19" t="s">
        <v>332</v>
      </c>
      <c r="J316" s="19" t="s">
        <v>27</v>
      </c>
      <c r="K316" s="19"/>
      <c r="L316" s="22" t="n">
        <v>400</v>
      </c>
      <c r="M316" s="22" t="n">
        <v>600</v>
      </c>
      <c r="N316" s="29"/>
      <c r="O316" s="24" t="str">
        <f aca="false">IF(N316="","",IF(R316=1,"On Increment","Off Increment"))</f>
        <v/>
      </c>
      <c r="P316" s="25" t="str">
        <f aca="false">HYPERLINK(Sheet2!B314,Sheet2!C314)</f>
        <v>Lot 313</v>
      </c>
      <c r="R316" s="27" t="n">
        <f aca="false">COUNTIF(Increments!A$2:A$156,Sheet1!N316)</f>
        <v>0</v>
      </c>
    </row>
    <row r="317" customFormat="false" ht="14.4" hidden="false" customHeight="false" outlineLevel="0" collapsed="false">
      <c r="A317" s="19" t="n">
        <v>314</v>
      </c>
      <c r="B317" s="19" t="n">
        <v>1</v>
      </c>
      <c r="C317" s="19" t="s">
        <v>20</v>
      </c>
      <c r="D317" s="20" t="s">
        <v>593</v>
      </c>
      <c r="E317" s="19" t="s">
        <v>139</v>
      </c>
      <c r="F317" s="21"/>
      <c r="G317" s="19" t="s">
        <v>594</v>
      </c>
      <c r="H317" s="19" t="s">
        <v>25</v>
      </c>
      <c r="I317" s="19" t="s">
        <v>332</v>
      </c>
      <c r="J317" s="19" t="s">
        <v>27</v>
      </c>
      <c r="K317" s="19"/>
      <c r="L317" s="22" t="n">
        <v>30</v>
      </c>
      <c r="M317" s="22" t="n">
        <v>50</v>
      </c>
      <c r="N317" s="29"/>
      <c r="O317" s="24" t="str">
        <f aca="false">IF(N317="","",IF(R317=1,"On Increment","Off Increment"))</f>
        <v/>
      </c>
      <c r="P317" s="25" t="str">
        <f aca="false">HYPERLINK(Sheet2!B315,Sheet2!C315)</f>
        <v>Lot 314</v>
      </c>
      <c r="R317" s="27" t="n">
        <f aca="false">COUNTIF(Increments!A$2:A$156,Sheet1!N317)</f>
        <v>0</v>
      </c>
    </row>
    <row r="318" customFormat="false" ht="14.4" hidden="false" customHeight="false" outlineLevel="0" collapsed="false">
      <c r="A318" s="19" t="n">
        <v>315</v>
      </c>
      <c r="B318" s="19" t="n">
        <v>2</v>
      </c>
      <c r="C318" s="19" t="s">
        <v>20</v>
      </c>
      <c r="D318" s="20" t="s">
        <v>595</v>
      </c>
      <c r="E318" s="19" t="s">
        <v>64</v>
      </c>
      <c r="F318" s="21"/>
      <c r="G318" s="19" t="s">
        <v>596</v>
      </c>
      <c r="H318" s="19" t="s">
        <v>25</v>
      </c>
      <c r="I318" s="19" t="s">
        <v>332</v>
      </c>
      <c r="J318" s="19" t="s">
        <v>27</v>
      </c>
      <c r="K318" s="19"/>
      <c r="L318" s="22" t="n">
        <v>100</v>
      </c>
      <c r="M318" s="22" t="n">
        <v>160</v>
      </c>
      <c r="N318" s="29"/>
      <c r="O318" s="24" t="str">
        <f aca="false">IF(N318="","",IF(R318=1,"On Increment","Off Increment"))</f>
        <v/>
      </c>
      <c r="P318" s="25" t="str">
        <f aca="false">HYPERLINK(Sheet2!B316,Sheet2!C316)</f>
        <v>Lot 315</v>
      </c>
      <c r="R318" s="27" t="n">
        <f aca="false">COUNTIF(Increments!A$2:A$156,Sheet1!N318)</f>
        <v>0</v>
      </c>
    </row>
    <row r="319" customFormat="false" ht="41.4" hidden="false" customHeight="false" outlineLevel="0" collapsed="false">
      <c r="A319" s="19" t="n">
        <v>316</v>
      </c>
      <c r="B319" s="19" t="n">
        <v>4</v>
      </c>
      <c r="C319" s="19" t="s">
        <v>20</v>
      </c>
      <c r="D319" s="20" t="s">
        <v>597</v>
      </c>
      <c r="E319" s="19" t="s">
        <v>285</v>
      </c>
      <c r="F319" s="21" t="s">
        <v>598</v>
      </c>
      <c r="G319" s="19" t="s">
        <v>599</v>
      </c>
      <c r="H319" s="19" t="s">
        <v>25</v>
      </c>
      <c r="I319" s="19" t="s">
        <v>332</v>
      </c>
      <c r="J319" s="19" t="s">
        <v>27</v>
      </c>
      <c r="K319" s="19"/>
      <c r="L319" s="22" t="n">
        <v>800</v>
      </c>
      <c r="M319" s="22" t="n">
        <v>1200</v>
      </c>
      <c r="N319" s="29"/>
      <c r="O319" s="24" t="str">
        <f aca="false">IF(N319="","",IF(R319=1,"On Increment","Off Increment"))</f>
        <v/>
      </c>
      <c r="P319" s="25" t="str">
        <f aca="false">HYPERLINK(Sheet2!B317,Sheet2!C317)</f>
        <v>Lot 316</v>
      </c>
      <c r="R319" s="27" t="n">
        <f aca="false">COUNTIF(Increments!A$2:A$156,Sheet1!N319)</f>
        <v>0</v>
      </c>
    </row>
    <row r="320" customFormat="false" ht="27.6" hidden="false" customHeight="false" outlineLevel="0" collapsed="false">
      <c r="A320" s="19" t="n">
        <v>317</v>
      </c>
      <c r="B320" s="19" t="n">
        <v>6</v>
      </c>
      <c r="C320" s="19" t="s">
        <v>20</v>
      </c>
      <c r="D320" s="20" t="s">
        <v>600</v>
      </c>
      <c r="E320" s="19" t="s">
        <v>67</v>
      </c>
      <c r="F320" s="21" t="s">
        <v>601</v>
      </c>
      <c r="G320" s="19" t="s">
        <v>602</v>
      </c>
      <c r="H320" s="19" t="s">
        <v>25</v>
      </c>
      <c r="I320" s="19" t="s">
        <v>332</v>
      </c>
      <c r="J320" s="19" t="s">
        <v>27</v>
      </c>
      <c r="K320" s="19"/>
      <c r="L320" s="22" t="n">
        <v>650</v>
      </c>
      <c r="M320" s="22" t="n">
        <v>950</v>
      </c>
      <c r="N320" s="29"/>
      <c r="O320" s="24" t="str">
        <f aca="false">IF(N320="","",IF(R320=1,"On Increment","Off Increment"))</f>
        <v/>
      </c>
      <c r="P320" s="25" t="str">
        <f aca="false">HYPERLINK(Sheet2!B318,Sheet2!C318)</f>
        <v>Lot 317</v>
      </c>
      <c r="R320" s="27" t="n">
        <f aca="false">COUNTIF(Increments!A$2:A$156,Sheet1!N320)</f>
        <v>0</v>
      </c>
    </row>
    <row r="321" customFormat="false" ht="27.6" hidden="false" customHeight="false" outlineLevel="0" collapsed="false">
      <c r="A321" s="19" t="n">
        <v>318</v>
      </c>
      <c r="B321" s="19" t="n">
        <v>4</v>
      </c>
      <c r="C321" s="19" t="s">
        <v>20</v>
      </c>
      <c r="D321" s="20" t="s">
        <v>603</v>
      </c>
      <c r="E321" s="19" t="s">
        <v>53</v>
      </c>
      <c r="F321" s="21" t="s">
        <v>604</v>
      </c>
      <c r="G321" s="19" t="s">
        <v>605</v>
      </c>
      <c r="H321" s="19" t="s">
        <v>25</v>
      </c>
      <c r="I321" s="19" t="s">
        <v>332</v>
      </c>
      <c r="J321" s="19" t="s">
        <v>27</v>
      </c>
      <c r="K321" s="19"/>
      <c r="L321" s="22" t="n">
        <v>1300</v>
      </c>
      <c r="M321" s="22" t="n">
        <v>2000</v>
      </c>
      <c r="N321" s="29"/>
      <c r="O321" s="24" t="str">
        <f aca="false">IF(N321="","",IF(R321=1,"On Increment","Off Increment"))</f>
        <v/>
      </c>
      <c r="P321" s="25" t="str">
        <f aca="false">HYPERLINK(Sheet2!B319,Sheet2!C319)</f>
        <v>Lot 318</v>
      </c>
      <c r="R321" s="27" t="n">
        <f aca="false">COUNTIF(Increments!A$2:A$156,Sheet1!N321)</f>
        <v>0</v>
      </c>
    </row>
    <row r="322" customFormat="false" ht="14.4" hidden="false" customHeight="false" outlineLevel="0" collapsed="false">
      <c r="A322" s="19" t="n">
        <v>319</v>
      </c>
      <c r="B322" s="19" t="n">
        <v>3</v>
      </c>
      <c r="C322" s="19" t="s">
        <v>20</v>
      </c>
      <c r="D322" s="20" t="s">
        <v>606</v>
      </c>
      <c r="E322" s="19" t="s">
        <v>153</v>
      </c>
      <c r="F322" s="21"/>
      <c r="G322" s="19" t="s">
        <v>607</v>
      </c>
      <c r="H322" s="19" t="s">
        <v>25</v>
      </c>
      <c r="I322" s="19" t="s">
        <v>332</v>
      </c>
      <c r="J322" s="19" t="s">
        <v>27</v>
      </c>
      <c r="K322" s="19"/>
      <c r="L322" s="22" t="n">
        <v>600</v>
      </c>
      <c r="M322" s="22" t="n">
        <v>900</v>
      </c>
      <c r="N322" s="29"/>
      <c r="O322" s="24" t="str">
        <f aca="false">IF(N322="","",IF(R322=1,"On Increment","Off Increment"))</f>
        <v/>
      </c>
      <c r="P322" s="25" t="str">
        <f aca="false">HYPERLINK(Sheet2!B320,Sheet2!C320)</f>
        <v>Lot 319</v>
      </c>
      <c r="R322" s="27" t="n">
        <f aca="false">COUNTIF(Increments!A$2:A$156,Sheet1!N322)</f>
        <v>0</v>
      </c>
    </row>
    <row r="323" customFormat="false" ht="14.4" hidden="false" customHeight="false" outlineLevel="0" collapsed="false">
      <c r="A323" s="19" t="n">
        <v>320</v>
      </c>
      <c r="B323" s="19" t="n">
        <v>4</v>
      </c>
      <c r="C323" s="19" t="s">
        <v>20</v>
      </c>
      <c r="D323" s="20" t="s">
        <v>608</v>
      </c>
      <c r="E323" s="19" t="s">
        <v>158</v>
      </c>
      <c r="F323" s="21"/>
      <c r="G323" s="19" t="s">
        <v>609</v>
      </c>
      <c r="H323" s="19" t="s">
        <v>25</v>
      </c>
      <c r="I323" s="19" t="s">
        <v>332</v>
      </c>
      <c r="J323" s="19" t="s">
        <v>27</v>
      </c>
      <c r="K323" s="19"/>
      <c r="L323" s="22" t="n">
        <v>200</v>
      </c>
      <c r="M323" s="22" t="n">
        <v>300</v>
      </c>
      <c r="N323" s="29"/>
      <c r="O323" s="24" t="str">
        <f aca="false">IF(N323="","",IF(R323=1,"On Increment","Off Increment"))</f>
        <v/>
      </c>
      <c r="P323" s="25" t="str">
        <f aca="false">HYPERLINK(Sheet2!B321,Sheet2!C321)</f>
        <v>Lot 320</v>
      </c>
      <c r="R323" s="27" t="n">
        <f aca="false">COUNTIF(Increments!A$2:A$156,Sheet1!N323)</f>
        <v>0</v>
      </c>
    </row>
    <row r="324" customFormat="false" ht="14.4" hidden="false" customHeight="false" outlineLevel="0" collapsed="false">
      <c r="A324" s="19" t="n">
        <v>321</v>
      </c>
      <c r="B324" s="19" t="n">
        <v>6</v>
      </c>
      <c r="C324" s="19" t="s">
        <v>20</v>
      </c>
      <c r="D324" s="20" t="s">
        <v>610</v>
      </c>
      <c r="E324" s="19" t="s">
        <v>79</v>
      </c>
      <c r="F324" s="21"/>
      <c r="G324" s="19" t="s">
        <v>609</v>
      </c>
      <c r="H324" s="19" t="s">
        <v>25</v>
      </c>
      <c r="I324" s="19" t="s">
        <v>332</v>
      </c>
      <c r="J324" s="19" t="s">
        <v>27</v>
      </c>
      <c r="K324" s="19"/>
      <c r="L324" s="22" t="n">
        <v>420</v>
      </c>
      <c r="M324" s="22" t="n">
        <v>650</v>
      </c>
      <c r="N324" s="29"/>
      <c r="O324" s="24" t="str">
        <f aca="false">IF(N324="","",IF(R324=1,"On Increment","Off Increment"))</f>
        <v/>
      </c>
      <c r="P324" s="25" t="str">
        <f aca="false">HYPERLINK(Sheet2!B322,Sheet2!C322)</f>
        <v>Lot 321</v>
      </c>
      <c r="R324" s="27" t="n">
        <f aca="false">COUNTIF(Increments!A$2:A$156,Sheet1!N324)</f>
        <v>0</v>
      </c>
    </row>
    <row r="325" customFormat="false" ht="14.4" hidden="false" customHeight="false" outlineLevel="0" collapsed="false">
      <c r="A325" s="19" t="n">
        <v>322</v>
      </c>
      <c r="B325" s="19" t="n">
        <v>1</v>
      </c>
      <c r="C325" s="19" t="s">
        <v>20</v>
      </c>
      <c r="D325" s="20" t="s">
        <v>611</v>
      </c>
      <c r="E325" s="19" t="s">
        <v>612</v>
      </c>
      <c r="F325" s="21"/>
      <c r="G325" s="19" t="s">
        <v>609</v>
      </c>
      <c r="H325" s="19" t="s">
        <v>25</v>
      </c>
      <c r="I325" s="19" t="s">
        <v>332</v>
      </c>
      <c r="J325" s="19" t="s">
        <v>27</v>
      </c>
      <c r="K325" s="19"/>
      <c r="L325" s="22" t="n">
        <v>100</v>
      </c>
      <c r="M325" s="22" t="n">
        <v>160</v>
      </c>
      <c r="N325" s="29"/>
      <c r="O325" s="24" t="str">
        <f aca="false">IF(N325="","",IF(R325=1,"On Increment","Off Increment"))</f>
        <v/>
      </c>
      <c r="P325" s="25" t="str">
        <f aca="false">HYPERLINK(Sheet2!B323,Sheet2!C323)</f>
        <v>Lot 322</v>
      </c>
      <c r="R325" s="27" t="n">
        <f aca="false">COUNTIF(Increments!A$2:A$156,Sheet1!N325)</f>
        <v>0</v>
      </c>
    </row>
    <row r="326" customFormat="false" ht="27.6" hidden="false" customHeight="false" outlineLevel="0" collapsed="false">
      <c r="A326" s="19" t="n">
        <v>323</v>
      </c>
      <c r="B326" s="19" t="n">
        <v>1</v>
      </c>
      <c r="C326" s="19" t="s">
        <v>20</v>
      </c>
      <c r="D326" s="20" t="s">
        <v>613</v>
      </c>
      <c r="E326" s="19" t="s">
        <v>336</v>
      </c>
      <c r="F326" s="21"/>
      <c r="G326" s="19" t="s">
        <v>609</v>
      </c>
      <c r="H326" s="19" t="s">
        <v>25</v>
      </c>
      <c r="I326" s="19" t="s">
        <v>332</v>
      </c>
      <c r="J326" s="19" t="s">
        <v>27</v>
      </c>
      <c r="K326" s="19"/>
      <c r="L326" s="22" t="n">
        <v>160</v>
      </c>
      <c r="M326" s="22" t="n">
        <v>260</v>
      </c>
      <c r="N326" s="29"/>
      <c r="O326" s="24" t="str">
        <f aca="false">IF(N326="","",IF(R326=1,"On Increment","Off Increment"))</f>
        <v/>
      </c>
      <c r="P326" s="25" t="str">
        <f aca="false">HYPERLINK(Sheet2!B324,Sheet2!C324)</f>
        <v>Lot 323</v>
      </c>
      <c r="R326" s="27" t="n">
        <f aca="false">COUNTIF(Increments!A$2:A$156,Sheet1!N326)</f>
        <v>0</v>
      </c>
    </row>
    <row r="327" customFormat="false" ht="27.6" hidden="false" customHeight="false" outlineLevel="0" collapsed="false">
      <c r="A327" s="19" t="n">
        <v>324</v>
      </c>
      <c r="B327" s="19" t="n">
        <v>3</v>
      </c>
      <c r="C327" s="19" t="s">
        <v>20</v>
      </c>
      <c r="D327" s="20" t="s">
        <v>614</v>
      </c>
      <c r="E327" s="19" t="s">
        <v>79</v>
      </c>
      <c r="F327" s="21"/>
      <c r="G327" s="19" t="s">
        <v>609</v>
      </c>
      <c r="H327" s="19" t="s">
        <v>25</v>
      </c>
      <c r="I327" s="19" t="s">
        <v>332</v>
      </c>
      <c r="J327" s="19" t="s">
        <v>27</v>
      </c>
      <c r="K327" s="19"/>
      <c r="L327" s="22" t="n">
        <v>700</v>
      </c>
      <c r="M327" s="22" t="n">
        <v>1000</v>
      </c>
      <c r="N327" s="29"/>
      <c r="O327" s="24" t="str">
        <f aca="false">IF(N327="","",IF(R327=1,"On Increment","Off Increment"))</f>
        <v/>
      </c>
      <c r="P327" s="25" t="str">
        <f aca="false">HYPERLINK(Sheet2!B325,Sheet2!C325)</f>
        <v>Lot 324</v>
      </c>
      <c r="R327" s="27" t="n">
        <f aca="false">COUNTIF(Increments!A$2:A$156,Sheet1!N327)</f>
        <v>0</v>
      </c>
    </row>
    <row r="328" customFormat="false" ht="27.6" hidden="false" customHeight="false" outlineLevel="0" collapsed="false">
      <c r="A328" s="19" t="n">
        <v>325</v>
      </c>
      <c r="B328" s="19" t="n">
        <v>3</v>
      </c>
      <c r="C328" s="19" t="s">
        <v>20</v>
      </c>
      <c r="D328" s="20" t="s">
        <v>615</v>
      </c>
      <c r="E328" s="19" t="s">
        <v>153</v>
      </c>
      <c r="F328" s="21"/>
      <c r="G328" s="19" t="s">
        <v>609</v>
      </c>
      <c r="H328" s="19" t="s">
        <v>25</v>
      </c>
      <c r="I328" s="19" t="s">
        <v>332</v>
      </c>
      <c r="J328" s="19" t="s">
        <v>27</v>
      </c>
      <c r="K328" s="19"/>
      <c r="L328" s="22" t="n">
        <v>700</v>
      </c>
      <c r="M328" s="22" t="n">
        <v>1000</v>
      </c>
      <c r="N328" s="29"/>
      <c r="O328" s="24" t="str">
        <f aca="false">IF(N328="","",IF(R328=1,"On Increment","Off Increment"))</f>
        <v/>
      </c>
      <c r="P328" s="25" t="str">
        <f aca="false">HYPERLINK(Sheet2!B326,Sheet2!C326)</f>
        <v>Lot 325</v>
      </c>
      <c r="R328" s="27" t="n">
        <f aca="false">COUNTIF(Increments!A$2:A$156,Sheet1!N328)</f>
        <v>0</v>
      </c>
    </row>
    <row r="329" customFormat="false" ht="27.6" hidden="false" customHeight="false" outlineLevel="0" collapsed="false">
      <c r="A329" s="19" t="n">
        <v>326</v>
      </c>
      <c r="B329" s="19" t="n">
        <v>3</v>
      </c>
      <c r="C329" s="19" t="s">
        <v>20</v>
      </c>
      <c r="D329" s="20" t="s">
        <v>616</v>
      </c>
      <c r="E329" s="19" t="s">
        <v>158</v>
      </c>
      <c r="F329" s="21" t="s">
        <v>123</v>
      </c>
      <c r="G329" s="19" t="s">
        <v>609</v>
      </c>
      <c r="H329" s="19" t="s">
        <v>25</v>
      </c>
      <c r="I329" s="19" t="s">
        <v>332</v>
      </c>
      <c r="J329" s="19" t="s">
        <v>27</v>
      </c>
      <c r="K329" s="19"/>
      <c r="L329" s="22" t="n">
        <v>440</v>
      </c>
      <c r="M329" s="22" t="n">
        <v>700</v>
      </c>
      <c r="N329" s="29"/>
      <c r="O329" s="24" t="str">
        <f aca="false">IF(N329="","",IF(R329=1,"On Increment","Off Increment"))</f>
        <v/>
      </c>
      <c r="P329" s="25" t="str">
        <f aca="false">HYPERLINK(Sheet2!B327,Sheet2!C327)</f>
        <v>Lot 326</v>
      </c>
      <c r="R329" s="27" t="n">
        <f aca="false">COUNTIF(Increments!A$2:A$156,Sheet1!N329)</f>
        <v>0</v>
      </c>
    </row>
    <row r="330" customFormat="false" ht="27.6" hidden="false" customHeight="false" outlineLevel="0" collapsed="false">
      <c r="A330" s="19" t="n">
        <v>327</v>
      </c>
      <c r="B330" s="19" t="n">
        <v>5</v>
      </c>
      <c r="C330" s="19" t="s">
        <v>20</v>
      </c>
      <c r="D330" s="20" t="s">
        <v>617</v>
      </c>
      <c r="E330" s="19" t="s">
        <v>64</v>
      </c>
      <c r="F330" s="21"/>
      <c r="G330" s="19" t="s">
        <v>609</v>
      </c>
      <c r="H330" s="19" t="s">
        <v>25</v>
      </c>
      <c r="I330" s="19" t="s">
        <v>332</v>
      </c>
      <c r="J330" s="19" t="s">
        <v>27</v>
      </c>
      <c r="K330" s="19"/>
      <c r="L330" s="22" t="n">
        <v>700</v>
      </c>
      <c r="M330" s="22" t="n">
        <v>1100</v>
      </c>
      <c r="N330" s="29"/>
      <c r="O330" s="24" t="str">
        <f aca="false">IF(N330="","",IF(R330=1,"On Increment","Off Increment"))</f>
        <v/>
      </c>
      <c r="P330" s="25" t="str">
        <f aca="false">HYPERLINK(Sheet2!B328,Sheet2!C328)</f>
        <v>Lot 327</v>
      </c>
      <c r="R330" s="27" t="n">
        <f aca="false">COUNTIF(Increments!A$2:A$156,Sheet1!N330)</f>
        <v>0</v>
      </c>
    </row>
    <row r="331" customFormat="false" ht="27.6" hidden="false" customHeight="false" outlineLevel="0" collapsed="false">
      <c r="A331" s="19" t="n">
        <v>328</v>
      </c>
      <c r="B331" s="19" t="n">
        <v>1</v>
      </c>
      <c r="C331" s="19" t="s">
        <v>20</v>
      </c>
      <c r="D331" s="20" t="s">
        <v>618</v>
      </c>
      <c r="E331" s="19" t="s">
        <v>158</v>
      </c>
      <c r="F331" s="21"/>
      <c r="G331" s="19" t="s">
        <v>609</v>
      </c>
      <c r="H331" s="19" t="s">
        <v>25</v>
      </c>
      <c r="I331" s="19" t="s">
        <v>332</v>
      </c>
      <c r="J331" s="19" t="s">
        <v>27</v>
      </c>
      <c r="K331" s="19"/>
      <c r="L331" s="22" t="n">
        <v>120</v>
      </c>
      <c r="M331" s="22" t="n">
        <v>180</v>
      </c>
      <c r="N331" s="29"/>
      <c r="O331" s="24" t="str">
        <f aca="false">IF(N331="","",IF(R331=1,"On Increment","Off Increment"))</f>
        <v/>
      </c>
      <c r="P331" s="25" t="str">
        <f aca="false">HYPERLINK(Sheet2!B329,Sheet2!C329)</f>
        <v>Lot 328</v>
      </c>
      <c r="R331" s="27" t="n">
        <f aca="false">COUNTIF(Increments!A$2:A$156,Sheet1!N331)</f>
        <v>0</v>
      </c>
    </row>
    <row r="332" customFormat="false" ht="14.4" hidden="false" customHeight="false" outlineLevel="0" collapsed="false">
      <c r="A332" s="19" t="n">
        <v>329</v>
      </c>
      <c r="B332" s="19" t="n">
        <v>5</v>
      </c>
      <c r="C332" s="19" t="s">
        <v>20</v>
      </c>
      <c r="D332" s="20" t="s">
        <v>619</v>
      </c>
      <c r="E332" s="19" t="s">
        <v>158</v>
      </c>
      <c r="F332" s="21" t="s">
        <v>123</v>
      </c>
      <c r="G332" s="19" t="s">
        <v>609</v>
      </c>
      <c r="H332" s="19" t="s">
        <v>25</v>
      </c>
      <c r="I332" s="19" t="s">
        <v>332</v>
      </c>
      <c r="J332" s="19" t="s">
        <v>27</v>
      </c>
      <c r="K332" s="19"/>
      <c r="L332" s="22" t="n">
        <v>750</v>
      </c>
      <c r="M332" s="22" t="n">
        <v>1100</v>
      </c>
      <c r="N332" s="29"/>
      <c r="O332" s="24" t="str">
        <f aca="false">IF(N332="","",IF(R332=1,"On Increment","Off Increment"))</f>
        <v/>
      </c>
      <c r="P332" s="25" t="str">
        <f aca="false">HYPERLINK(Sheet2!B330,Sheet2!C330)</f>
        <v>Lot 329</v>
      </c>
      <c r="R332" s="27" t="n">
        <f aca="false">COUNTIF(Increments!A$2:A$156,Sheet1!N332)</f>
        <v>0</v>
      </c>
    </row>
    <row r="333" customFormat="false" ht="14.4" hidden="false" customHeight="false" outlineLevel="0" collapsed="false">
      <c r="A333" s="19" t="n">
        <v>330</v>
      </c>
      <c r="B333" s="19" t="n">
        <v>3</v>
      </c>
      <c r="C333" s="19" t="s">
        <v>20</v>
      </c>
      <c r="D333" s="20" t="s">
        <v>620</v>
      </c>
      <c r="E333" s="19" t="s">
        <v>153</v>
      </c>
      <c r="F333" s="21"/>
      <c r="G333" s="19" t="s">
        <v>609</v>
      </c>
      <c r="H333" s="19" t="s">
        <v>25</v>
      </c>
      <c r="I333" s="19" t="s">
        <v>332</v>
      </c>
      <c r="J333" s="19" t="s">
        <v>27</v>
      </c>
      <c r="K333" s="19"/>
      <c r="L333" s="22" t="n">
        <v>600</v>
      </c>
      <c r="M333" s="22" t="n">
        <v>900</v>
      </c>
      <c r="N333" s="29"/>
      <c r="O333" s="24" t="str">
        <f aca="false">IF(N333="","",IF(R333=1,"On Increment","Off Increment"))</f>
        <v/>
      </c>
      <c r="P333" s="25" t="str">
        <f aca="false">HYPERLINK(Sheet2!B331,Sheet2!C331)</f>
        <v>Lot 330</v>
      </c>
      <c r="R333" s="27" t="n">
        <f aca="false">COUNTIF(Increments!A$2:A$156,Sheet1!N333)</f>
        <v>0</v>
      </c>
    </row>
    <row r="334" customFormat="false" ht="38.55" hidden="false" customHeight="true" outlineLevel="0" collapsed="false">
      <c r="A334" s="19" t="n">
        <v>331</v>
      </c>
      <c r="B334" s="19" t="n">
        <v>2</v>
      </c>
      <c r="C334" s="19" t="s">
        <v>20</v>
      </c>
      <c r="D334" s="20" t="s">
        <v>621</v>
      </c>
      <c r="E334" s="19" t="s">
        <v>104</v>
      </c>
      <c r="F334" s="21"/>
      <c r="G334" s="19" t="s">
        <v>609</v>
      </c>
      <c r="H334" s="19" t="s">
        <v>25</v>
      </c>
      <c r="I334" s="19" t="s">
        <v>332</v>
      </c>
      <c r="J334" s="19" t="s">
        <v>27</v>
      </c>
      <c r="K334" s="19"/>
      <c r="L334" s="22" t="n">
        <v>300</v>
      </c>
      <c r="M334" s="22" t="n">
        <v>440</v>
      </c>
      <c r="N334" s="29"/>
      <c r="O334" s="24" t="str">
        <f aca="false">IF(N334="","",IF(R334=1,"On Increment","Off Increment"))</f>
        <v/>
      </c>
      <c r="P334" s="25" t="str">
        <f aca="false">HYPERLINK(Sheet2!B332,Sheet2!C332)</f>
        <v>Lot 331</v>
      </c>
      <c r="R334" s="27" t="n">
        <f aca="false">COUNTIF(Increments!A$2:A$156,Sheet1!N334)</f>
        <v>0</v>
      </c>
    </row>
    <row r="335" customFormat="false" ht="59.55" hidden="false" customHeight="true" outlineLevel="0" collapsed="false">
      <c r="A335" s="19" t="n">
        <v>332</v>
      </c>
      <c r="B335" s="19" t="n">
        <v>2</v>
      </c>
      <c r="C335" s="19" t="s">
        <v>20</v>
      </c>
      <c r="D335" s="20" t="s">
        <v>622</v>
      </c>
      <c r="E335" s="19" t="s">
        <v>238</v>
      </c>
      <c r="F335" s="21"/>
      <c r="G335" s="19" t="s">
        <v>609</v>
      </c>
      <c r="H335" s="19" t="s">
        <v>25</v>
      </c>
      <c r="I335" s="19" t="s">
        <v>332</v>
      </c>
      <c r="J335" s="19" t="s">
        <v>27</v>
      </c>
      <c r="K335" s="19"/>
      <c r="L335" s="22" t="n">
        <v>360</v>
      </c>
      <c r="M335" s="22" t="n">
        <v>550</v>
      </c>
      <c r="N335" s="29"/>
      <c r="O335" s="24" t="str">
        <f aca="false">IF(N335="","",IF(R335=1,"On Increment","Off Increment"))</f>
        <v/>
      </c>
      <c r="P335" s="25" t="str">
        <f aca="false">HYPERLINK(Sheet2!B333,Sheet2!C333)</f>
        <v>Lot 332</v>
      </c>
      <c r="R335" s="27" t="n">
        <f aca="false">COUNTIF(Increments!A$2:A$156,Sheet1!N335)</f>
        <v>0</v>
      </c>
    </row>
    <row r="336" customFormat="false" ht="59.55" hidden="false" customHeight="true" outlineLevel="0" collapsed="false">
      <c r="A336" s="19" t="n">
        <v>333</v>
      </c>
      <c r="B336" s="19" t="n">
        <v>1</v>
      </c>
      <c r="C336" s="19" t="s">
        <v>20</v>
      </c>
      <c r="D336" s="20" t="s">
        <v>623</v>
      </c>
      <c r="E336" s="19" t="s">
        <v>612</v>
      </c>
      <c r="F336" s="21"/>
      <c r="G336" s="19" t="s">
        <v>609</v>
      </c>
      <c r="H336" s="19" t="s">
        <v>25</v>
      </c>
      <c r="I336" s="19" t="s">
        <v>332</v>
      </c>
      <c r="J336" s="19" t="s">
        <v>27</v>
      </c>
      <c r="K336" s="19"/>
      <c r="L336" s="22" t="n">
        <v>140</v>
      </c>
      <c r="M336" s="22" t="n">
        <v>240</v>
      </c>
      <c r="N336" s="29"/>
      <c r="O336" s="24" t="str">
        <f aca="false">IF(N336="","",IF(R336=1,"On Increment","Off Increment"))</f>
        <v/>
      </c>
      <c r="P336" s="25" t="str">
        <f aca="false">HYPERLINK(Sheet2!B334,Sheet2!C334)</f>
        <v>Lot 333</v>
      </c>
      <c r="R336" s="27" t="n">
        <f aca="false">COUNTIF(Increments!A$2:A$156,Sheet1!N336)</f>
        <v>0</v>
      </c>
    </row>
    <row r="337" customFormat="false" ht="27.6" hidden="false" customHeight="false" outlineLevel="0" collapsed="false">
      <c r="A337" s="19" t="n">
        <v>334</v>
      </c>
      <c r="B337" s="19" t="n">
        <v>3</v>
      </c>
      <c r="C337" s="19" t="s">
        <v>20</v>
      </c>
      <c r="D337" s="20" t="s">
        <v>624</v>
      </c>
      <c r="E337" s="19" t="s">
        <v>238</v>
      </c>
      <c r="F337" s="21"/>
      <c r="G337" s="19" t="s">
        <v>609</v>
      </c>
      <c r="H337" s="19" t="s">
        <v>25</v>
      </c>
      <c r="I337" s="19" t="s">
        <v>332</v>
      </c>
      <c r="J337" s="19" t="s">
        <v>27</v>
      </c>
      <c r="K337" s="19"/>
      <c r="L337" s="22" t="n">
        <v>440</v>
      </c>
      <c r="M337" s="22" t="n">
        <v>700</v>
      </c>
      <c r="N337" s="29"/>
      <c r="O337" s="24" t="str">
        <f aca="false">IF(N337="","",IF(R337=1,"On Increment","Off Increment"))</f>
        <v/>
      </c>
      <c r="P337" s="25" t="str">
        <f aca="false">HYPERLINK(Sheet2!B335,Sheet2!C335)</f>
        <v>Lot 334</v>
      </c>
      <c r="R337" s="27" t="n">
        <f aca="false">COUNTIF(Increments!A$2:A$156,Sheet1!N337)</f>
        <v>0</v>
      </c>
    </row>
    <row r="338" customFormat="false" ht="27.6" hidden="false" customHeight="false" outlineLevel="0" collapsed="false">
      <c r="A338" s="19" t="n">
        <v>335</v>
      </c>
      <c r="B338" s="19" t="n">
        <v>2</v>
      </c>
      <c r="C338" s="19" t="s">
        <v>20</v>
      </c>
      <c r="D338" s="20" t="s">
        <v>625</v>
      </c>
      <c r="E338" s="19" t="s">
        <v>612</v>
      </c>
      <c r="F338" s="21"/>
      <c r="G338" s="19" t="s">
        <v>609</v>
      </c>
      <c r="H338" s="19" t="s">
        <v>25</v>
      </c>
      <c r="I338" s="19" t="s">
        <v>332</v>
      </c>
      <c r="J338" s="19" t="s">
        <v>27</v>
      </c>
      <c r="K338" s="19"/>
      <c r="L338" s="22" t="n">
        <v>260</v>
      </c>
      <c r="M338" s="22" t="n">
        <v>380</v>
      </c>
      <c r="N338" s="29"/>
      <c r="O338" s="24" t="str">
        <f aca="false">IF(N338="","",IF(R338=1,"On Increment","Off Increment"))</f>
        <v/>
      </c>
      <c r="P338" s="25" t="str">
        <f aca="false">HYPERLINK(Sheet2!B336,Sheet2!C336)</f>
        <v>Lot 335</v>
      </c>
      <c r="R338" s="27" t="n">
        <f aca="false">COUNTIF(Increments!A$2:A$156,Sheet1!N338)</f>
        <v>0</v>
      </c>
    </row>
    <row r="339" customFormat="false" ht="27.6" hidden="false" customHeight="false" outlineLevel="0" collapsed="false">
      <c r="A339" s="19" t="n">
        <v>336</v>
      </c>
      <c r="B339" s="19" t="n">
        <v>3</v>
      </c>
      <c r="C339" s="19" t="s">
        <v>20</v>
      </c>
      <c r="D339" s="20" t="s">
        <v>626</v>
      </c>
      <c r="E339" s="19" t="s">
        <v>238</v>
      </c>
      <c r="F339" s="21"/>
      <c r="G339" s="19" t="s">
        <v>609</v>
      </c>
      <c r="H339" s="19" t="s">
        <v>25</v>
      </c>
      <c r="I339" s="19" t="s">
        <v>332</v>
      </c>
      <c r="J339" s="19" t="s">
        <v>27</v>
      </c>
      <c r="K339" s="19"/>
      <c r="L339" s="22" t="n">
        <v>440</v>
      </c>
      <c r="M339" s="22" t="n">
        <v>700</v>
      </c>
      <c r="N339" s="29"/>
      <c r="O339" s="24" t="str">
        <f aca="false">IF(N339="","",IF(R339=1,"On Increment","Off Increment"))</f>
        <v/>
      </c>
      <c r="P339" s="25" t="str">
        <f aca="false">HYPERLINK(Sheet2!B337,Sheet2!C337)</f>
        <v>Lot 336</v>
      </c>
      <c r="R339" s="27" t="n">
        <f aca="false">COUNTIF(Increments!A$2:A$156,Sheet1!N339)</f>
        <v>0</v>
      </c>
    </row>
    <row r="340" customFormat="false" ht="27.6" hidden="false" customHeight="false" outlineLevel="0" collapsed="false">
      <c r="A340" s="19" t="n">
        <v>337</v>
      </c>
      <c r="B340" s="19" t="n">
        <v>2</v>
      </c>
      <c r="C340" s="19" t="s">
        <v>20</v>
      </c>
      <c r="D340" s="20" t="s">
        <v>627</v>
      </c>
      <c r="E340" s="19" t="s">
        <v>612</v>
      </c>
      <c r="F340" s="21"/>
      <c r="G340" s="19" t="s">
        <v>609</v>
      </c>
      <c r="H340" s="19" t="s">
        <v>25</v>
      </c>
      <c r="I340" s="19" t="s">
        <v>332</v>
      </c>
      <c r="J340" s="19" t="s">
        <v>27</v>
      </c>
      <c r="K340" s="19"/>
      <c r="L340" s="22" t="n">
        <v>260</v>
      </c>
      <c r="M340" s="22" t="n">
        <v>380</v>
      </c>
      <c r="N340" s="29"/>
      <c r="O340" s="24" t="str">
        <f aca="false">IF(N340="","",IF(R340=1,"On Increment","Off Increment"))</f>
        <v/>
      </c>
      <c r="P340" s="25" t="str">
        <f aca="false">HYPERLINK(Sheet2!B338,Sheet2!C338)</f>
        <v>Lot 337</v>
      </c>
      <c r="R340" s="27" t="n">
        <f aca="false">COUNTIF(Increments!A$2:A$156,Sheet1!N340)</f>
        <v>0</v>
      </c>
    </row>
    <row r="341" customFormat="false" ht="110.4" hidden="false" customHeight="false" outlineLevel="0" collapsed="false">
      <c r="A341" s="19" t="n">
        <v>338</v>
      </c>
      <c r="B341" s="19" t="n">
        <v>7</v>
      </c>
      <c r="C341" s="19" t="s">
        <v>20</v>
      </c>
      <c r="D341" s="20" t="s">
        <v>628</v>
      </c>
      <c r="E341" s="19" t="s">
        <v>110</v>
      </c>
      <c r="F341" s="21" t="s">
        <v>629</v>
      </c>
      <c r="G341" s="19" t="s">
        <v>630</v>
      </c>
      <c r="H341" s="19" t="s">
        <v>25</v>
      </c>
      <c r="I341" s="19" t="s">
        <v>332</v>
      </c>
      <c r="J341" s="19" t="s">
        <v>27</v>
      </c>
      <c r="K341" s="19"/>
      <c r="L341" s="22" t="n">
        <v>160</v>
      </c>
      <c r="M341" s="22" t="n">
        <v>240</v>
      </c>
      <c r="N341" s="29"/>
      <c r="O341" s="24" t="str">
        <f aca="false">IF(N341="","",IF(R341=1,"On Increment","Off Increment"))</f>
        <v/>
      </c>
      <c r="P341" s="25" t="str">
        <f aca="false">HYPERLINK(Sheet2!B339,Sheet2!C339)</f>
        <v>Lot 338</v>
      </c>
      <c r="R341" s="27" t="n">
        <f aca="false">COUNTIF(Increments!A$2:A$156,Sheet1!N341)</f>
        <v>0</v>
      </c>
    </row>
    <row r="342" customFormat="false" ht="27.6" hidden="false" customHeight="false" outlineLevel="0" collapsed="false">
      <c r="A342" s="19" t="n">
        <v>339</v>
      </c>
      <c r="B342" s="19" t="n">
        <v>12</v>
      </c>
      <c r="C342" s="19" t="s">
        <v>20</v>
      </c>
      <c r="D342" s="20" t="s">
        <v>631</v>
      </c>
      <c r="E342" s="19" t="s">
        <v>64</v>
      </c>
      <c r="F342" s="21"/>
      <c r="G342" s="19" t="s">
        <v>630</v>
      </c>
      <c r="H342" s="19" t="s">
        <v>25</v>
      </c>
      <c r="I342" s="19" t="s">
        <v>332</v>
      </c>
      <c r="J342" s="19" t="s">
        <v>27</v>
      </c>
      <c r="K342" s="19"/>
      <c r="L342" s="22" t="n">
        <v>400</v>
      </c>
      <c r="M342" s="22" t="n">
        <v>600</v>
      </c>
      <c r="N342" s="29"/>
      <c r="O342" s="24" t="str">
        <f aca="false">IF(N342="","",IF(R342=1,"On Increment","Off Increment"))</f>
        <v/>
      </c>
      <c r="P342" s="25" t="str">
        <f aca="false">HYPERLINK(Sheet2!B340,Sheet2!C340)</f>
        <v>Lot 339</v>
      </c>
      <c r="R342" s="27" t="n">
        <f aca="false">COUNTIF(Increments!A$2:A$156,Sheet1!N342)</f>
        <v>0</v>
      </c>
    </row>
    <row r="343" customFormat="false" ht="27.6" hidden="false" customHeight="false" outlineLevel="0" collapsed="false">
      <c r="A343" s="19" t="n">
        <v>340</v>
      </c>
      <c r="B343" s="19" t="n">
        <v>3</v>
      </c>
      <c r="C343" s="19" t="s">
        <v>70</v>
      </c>
      <c r="D343" s="20" t="s">
        <v>632</v>
      </c>
      <c r="E343" s="19" t="s">
        <v>104</v>
      </c>
      <c r="F343" s="21" t="s">
        <v>431</v>
      </c>
      <c r="G343" s="19" t="s">
        <v>630</v>
      </c>
      <c r="H343" s="19" t="s">
        <v>25</v>
      </c>
      <c r="I343" s="19" t="s">
        <v>332</v>
      </c>
      <c r="J343" s="19" t="s">
        <v>27</v>
      </c>
      <c r="K343" s="19"/>
      <c r="L343" s="22" t="n">
        <v>240</v>
      </c>
      <c r="M343" s="22" t="n">
        <v>380</v>
      </c>
      <c r="N343" s="29"/>
      <c r="O343" s="24" t="str">
        <f aca="false">IF(N343="","",IF(R343=1,"On Increment","Off Increment"))</f>
        <v/>
      </c>
      <c r="P343" s="25" t="str">
        <f aca="false">HYPERLINK(Sheet2!B341,Sheet2!C341)</f>
        <v>Lot 340</v>
      </c>
      <c r="R343" s="27" t="n">
        <f aca="false">COUNTIF(Increments!A$2:A$156,Sheet1!N343)</f>
        <v>0</v>
      </c>
    </row>
    <row r="344" customFormat="false" ht="55.2" hidden="false" customHeight="false" outlineLevel="0" collapsed="false">
      <c r="A344" s="19" t="n">
        <v>341</v>
      </c>
      <c r="B344" s="19" t="n">
        <v>5</v>
      </c>
      <c r="C344" s="19" t="s">
        <v>20</v>
      </c>
      <c r="D344" s="20" t="s">
        <v>633</v>
      </c>
      <c r="E344" s="19" t="s">
        <v>110</v>
      </c>
      <c r="F344" s="21" t="s">
        <v>634</v>
      </c>
      <c r="G344" s="19" t="s">
        <v>630</v>
      </c>
      <c r="H344" s="19" t="s">
        <v>25</v>
      </c>
      <c r="I344" s="19" t="s">
        <v>332</v>
      </c>
      <c r="J344" s="19" t="s">
        <v>27</v>
      </c>
      <c r="K344" s="19"/>
      <c r="L344" s="22" t="n">
        <v>120</v>
      </c>
      <c r="M344" s="22" t="n">
        <v>200</v>
      </c>
      <c r="N344" s="29"/>
      <c r="O344" s="24" t="str">
        <f aca="false">IF(N344="","",IF(R344=1,"On Increment","Off Increment"))</f>
        <v/>
      </c>
      <c r="P344" s="25" t="str">
        <f aca="false">HYPERLINK(Sheet2!B342,Sheet2!C342)</f>
        <v>Lot 341</v>
      </c>
      <c r="R344" s="27" t="n">
        <f aca="false">COUNTIF(Increments!A$2:A$156,Sheet1!N344)</f>
        <v>0</v>
      </c>
    </row>
    <row r="345" customFormat="false" ht="87" hidden="false" customHeight="true" outlineLevel="0" collapsed="false">
      <c r="A345" s="19" t="n">
        <v>342</v>
      </c>
      <c r="B345" s="19" t="n">
        <v>6</v>
      </c>
      <c r="C345" s="19" t="s">
        <v>20</v>
      </c>
      <c r="D345" s="20" t="s">
        <v>635</v>
      </c>
      <c r="E345" s="19" t="s">
        <v>139</v>
      </c>
      <c r="F345" s="21" t="s">
        <v>636</v>
      </c>
      <c r="G345" s="19" t="s">
        <v>637</v>
      </c>
      <c r="H345" s="19" t="s">
        <v>25</v>
      </c>
      <c r="I345" s="19" t="s">
        <v>332</v>
      </c>
      <c r="J345" s="19" t="s">
        <v>27</v>
      </c>
      <c r="K345" s="19"/>
      <c r="L345" s="22" t="n">
        <v>240</v>
      </c>
      <c r="M345" s="22" t="n">
        <v>360</v>
      </c>
      <c r="N345" s="29"/>
      <c r="O345" s="24" t="str">
        <f aca="false">IF(N345="","",IF(R345=1,"On Increment","Off Increment"))</f>
        <v/>
      </c>
      <c r="P345" s="25" t="str">
        <f aca="false">HYPERLINK(Sheet2!B343,Sheet2!C343)</f>
        <v>Lot 342</v>
      </c>
      <c r="R345" s="27" t="n">
        <f aca="false">COUNTIF(Increments!A$2:A$156,Sheet1!N345)</f>
        <v>0</v>
      </c>
    </row>
    <row r="346" customFormat="false" ht="27.6" hidden="false" customHeight="false" outlineLevel="0" collapsed="false">
      <c r="A346" s="19" t="n">
        <v>343</v>
      </c>
      <c r="B346" s="19" t="n">
        <v>1</v>
      </c>
      <c r="C346" s="19" t="s">
        <v>70</v>
      </c>
      <c r="D346" s="20" t="s">
        <v>638</v>
      </c>
      <c r="E346" s="19" t="s">
        <v>153</v>
      </c>
      <c r="F346" s="21"/>
      <c r="G346" s="19" t="s">
        <v>637</v>
      </c>
      <c r="H346" s="19" t="s">
        <v>25</v>
      </c>
      <c r="I346" s="19" t="s">
        <v>332</v>
      </c>
      <c r="J346" s="19" t="s">
        <v>27</v>
      </c>
      <c r="K346" s="19"/>
      <c r="L346" s="22" t="n">
        <v>100</v>
      </c>
      <c r="M346" s="22" t="n">
        <v>160</v>
      </c>
      <c r="N346" s="29"/>
      <c r="O346" s="24" t="str">
        <f aca="false">IF(N346="","",IF(R346=1,"On Increment","Off Increment"))</f>
        <v/>
      </c>
      <c r="P346" s="25" t="str">
        <f aca="false">HYPERLINK(Sheet2!B344,Sheet2!C344)</f>
        <v>Lot 343</v>
      </c>
      <c r="R346" s="27" t="n">
        <f aca="false">COUNTIF(Increments!A$2:A$156,Sheet1!N346)</f>
        <v>0</v>
      </c>
    </row>
    <row r="347" customFormat="false" ht="14.4" hidden="false" customHeight="false" outlineLevel="0" collapsed="false">
      <c r="A347" s="19" t="n">
        <v>344</v>
      </c>
      <c r="B347" s="19" t="n">
        <v>3</v>
      </c>
      <c r="C347" s="19" t="s">
        <v>20</v>
      </c>
      <c r="D347" s="20" t="s">
        <v>639</v>
      </c>
      <c r="E347" s="19" t="s">
        <v>469</v>
      </c>
      <c r="F347" s="21" t="s">
        <v>640</v>
      </c>
      <c r="G347" s="19" t="s">
        <v>641</v>
      </c>
      <c r="H347" s="19" t="s">
        <v>25</v>
      </c>
      <c r="I347" s="19" t="s">
        <v>332</v>
      </c>
      <c r="J347" s="19" t="s">
        <v>27</v>
      </c>
      <c r="K347" s="19"/>
      <c r="L347" s="22" t="n">
        <v>700</v>
      </c>
      <c r="M347" s="22" t="n">
        <v>1000</v>
      </c>
      <c r="N347" s="29"/>
      <c r="O347" s="24" t="str">
        <f aca="false">IF(N347="","",IF(R347=1,"On Increment","Off Increment"))</f>
        <v/>
      </c>
      <c r="P347" s="25" t="str">
        <f aca="false">HYPERLINK(Sheet2!B345,Sheet2!C345)</f>
        <v>Lot 344</v>
      </c>
      <c r="R347" s="27" t="n">
        <f aca="false">COUNTIF(Increments!A$2:A$156,Sheet1!N347)</f>
        <v>0</v>
      </c>
    </row>
    <row r="348" customFormat="false" ht="14.4" hidden="false" customHeight="false" outlineLevel="0" collapsed="false">
      <c r="A348" s="19" t="n">
        <v>345</v>
      </c>
      <c r="B348" s="19" t="n">
        <v>3</v>
      </c>
      <c r="C348" s="19" t="s">
        <v>20</v>
      </c>
      <c r="D348" s="20" t="s">
        <v>642</v>
      </c>
      <c r="E348" s="19" t="s">
        <v>469</v>
      </c>
      <c r="F348" s="21" t="s">
        <v>643</v>
      </c>
      <c r="G348" s="19" t="s">
        <v>641</v>
      </c>
      <c r="H348" s="19" t="s">
        <v>25</v>
      </c>
      <c r="I348" s="19" t="s">
        <v>332</v>
      </c>
      <c r="J348" s="19" t="s">
        <v>27</v>
      </c>
      <c r="K348" s="19"/>
      <c r="L348" s="22" t="n">
        <v>600</v>
      </c>
      <c r="M348" s="22" t="n">
        <v>900</v>
      </c>
      <c r="N348" s="29"/>
      <c r="O348" s="24" t="str">
        <f aca="false">IF(N348="","",IF(R348=1,"On Increment","Off Increment"))</f>
        <v/>
      </c>
      <c r="P348" s="25" t="str">
        <f aca="false">HYPERLINK(Sheet2!B346,Sheet2!C346)</f>
        <v>Lot 345</v>
      </c>
      <c r="R348" s="27" t="n">
        <f aca="false">COUNTIF(Increments!A$2:A$156,Sheet1!N348)</f>
        <v>0</v>
      </c>
    </row>
    <row r="349" customFormat="false" ht="14.4" hidden="false" customHeight="false" outlineLevel="0" collapsed="false">
      <c r="A349" s="19" t="n">
        <v>346</v>
      </c>
      <c r="B349" s="19" t="n">
        <v>1</v>
      </c>
      <c r="C349" s="19" t="s">
        <v>20</v>
      </c>
      <c r="D349" s="20" t="s">
        <v>644</v>
      </c>
      <c r="E349" s="19" t="s">
        <v>469</v>
      </c>
      <c r="F349" s="21" t="s">
        <v>645</v>
      </c>
      <c r="G349" s="19" t="s">
        <v>646</v>
      </c>
      <c r="H349" s="19" t="s">
        <v>25</v>
      </c>
      <c r="I349" s="19" t="s">
        <v>332</v>
      </c>
      <c r="J349" s="19" t="s">
        <v>27</v>
      </c>
      <c r="K349" s="19"/>
      <c r="L349" s="22" t="n">
        <v>600</v>
      </c>
      <c r="M349" s="22" t="n">
        <v>900</v>
      </c>
      <c r="N349" s="29"/>
      <c r="O349" s="24" t="str">
        <f aca="false">IF(N349="","",IF(R349=1,"On Increment","Off Increment"))</f>
        <v/>
      </c>
      <c r="P349" s="25" t="str">
        <f aca="false">HYPERLINK(Sheet2!B347,Sheet2!C347)</f>
        <v>Lot 346</v>
      </c>
      <c r="R349" s="27" t="n">
        <f aca="false">COUNTIF(Increments!A$2:A$156,Sheet1!N349)</f>
        <v>0</v>
      </c>
    </row>
    <row r="350" customFormat="false" ht="14.4" hidden="false" customHeight="false" outlineLevel="0" collapsed="false">
      <c r="A350" s="19" t="n">
        <v>347</v>
      </c>
      <c r="B350" s="19" t="n">
        <v>1</v>
      </c>
      <c r="C350" s="19" t="s">
        <v>20</v>
      </c>
      <c r="D350" s="20" t="s">
        <v>647</v>
      </c>
      <c r="E350" s="19" t="s">
        <v>648</v>
      </c>
      <c r="F350" s="21" t="s">
        <v>649</v>
      </c>
      <c r="G350" s="19" t="s">
        <v>650</v>
      </c>
      <c r="H350" s="19" t="s">
        <v>25</v>
      </c>
      <c r="I350" s="19" t="s">
        <v>332</v>
      </c>
      <c r="J350" s="19" t="s">
        <v>27</v>
      </c>
      <c r="K350" s="19"/>
      <c r="L350" s="22" t="n">
        <v>140</v>
      </c>
      <c r="M350" s="22" t="n">
        <v>220</v>
      </c>
      <c r="N350" s="29"/>
      <c r="O350" s="24" t="str">
        <f aca="false">IF(N350="","",IF(R350=1,"On Increment","Off Increment"))</f>
        <v/>
      </c>
      <c r="P350" s="25" t="str">
        <f aca="false">HYPERLINK(Sheet2!B348,Sheet2!C348)</f>
        <v>Lot 347</v>
      </c>
      <c r="R350" s="27" t="n">
        <f aca="false">COUNTIF(Increments!A$2:A$156,Sheet1!N350)</f>
        <v>0</v>
      </c>
    </row>
    <row r="351" customFormat="false" ht="14.4" hidden="false" customHeight="false" outlineLevel="0" collapsed="false">
      <c r="A351" s="19" t="n">
        <v>348</v>
      </c>
      <c r="B351" s="19" t="n">
        <v>1</v>
      </c>
      <c r="C351" s="19" t="s">
        <v>20</v>
      </c>
      <c r="D351" s="20" t="s">
        <v>651</v>
      </c>
      <c r="E351" s="19" t="s">
        <v>648</v>
      </c>
      <c r="F351" s="21" t="s">
        <v>652</v>
      </c>
      <c r="G351" s="19" t="s">
        <v>650</v>
      </c>
      <c r="H351" s="19" t="s">
        <v>25</v>
      </c>
      <c r="I351" s="19" t="s">
        <v>332</v>
      </c>
      <c r="J351" s="19" t="s">
        <v>27</v>
      </c>
      <c r="K351" s="19"/>
      <c r="L351" s="22" t="n">
        <v>160</v>
      </c>
      <c r="M351" s="22" t="n">
        <v>260</v>
      </c>
      <c r="N351" s="29"/>
      <c r="O351" s="24" t="str">
        <f aca="false">IF(N351="","",IF(R351=1,"On Increment","Off Increment"))</f>
        <v/>
      </c>
      <c r="P351" s="25" t="str">
        <f aca="false">HYPERLINK(Sheet2!B349,Sheet2!C349)</f>
        <v>Lot 348</v>
      </c>
      <c r="R351" s="27" t="n">
        <f aca="false">COUNTIF(Increments!A$2:A$156,Sheet1!N351)</f>
        <v>0</v>
      </c>
    </row>
    <row r="352" customFormat="false" ht="14.4" hidden="false" customHeight="false" outlineLevel="0" collapsed="false">
      <c r="A352" s="19" t="n">
        <v>349</v>
      </c>
      <c r="B352" s="19" t="n">
        <v>2</v>
      </c>
      <c r="C352" s="19" t="s">
        <v>20</v>
      </c>
      <c r="D352" s="20" t="s">
        <v>653</v>
      </c>
      <c r="E352" s="19" t="s">
        <v>47</v>
      </c>
      <c r="F352" s="21" t="s">
        <v>358</v>
      </c>
      <c r="G352" s="19" t="s">
        <v>654</v>
      </c>
      <c r="H352" s="19" t="s">
        <v>25</v>
      </c>
      <c r="I352" s="19" t="s">
        <v>332</v>
      </c>
      <c r="J352" s="19" t="s">
        <v>27</v>
      </c>
      <c r="K352" s="19"/>
      <c r="L352" s="22" t="n">
        <v>100</v>
      </c>
      <c r="M352" s="22" t="n">
        <v>160</v>
      </c>
      <c r="N352" s="29"/>
      <c r="O352" s="24" t="str">
        <f aca="false">IF(N352="","",IF(R352=1,"On Increment","Off Increment"))</f>
        <v/>
      </c>
      <c r="P352" s="25" t="str">
        <f aca="false">HYPERLINK(Sheet2!B350,Sheet2!C350)</f>
        <v>Lot 349</v>
      </c>
      <c r="R352" s="27" t="n">
        <f aca="false">COUNTIF(Increments!A$2:A$156,Sheet1!N352)</f>
        <v>0</v>
      </c>
    </row>
    <row r="353" customFormat="false" ht="27.6" hidden="false" customHeight="false" outlineLevel="0" collapsed="false">
      <c r="A353" s="19" t="n">
        <v>350</v>
      </c>
      <c r="B353" s="19" t="n">
        <v>2</v>
      </c>
      <c r="C353" s="19" t="s">
        <v>20</v>
      </c>
      <c r="D353" s="20" t="s">
        <v>655</v>
      </c>
      <c r="E353" s="19" t="s">
        <v>47</v>
      </c>
      <c r="F353" s="21" t="s">
        <v>378</v>
      </c>
      <c r="G353" s="19" t="s">
        <v>654</v>
      </c>
      <c r="H353" s="19" t="s">
        <v>25</v>
      </c>
      <c r="I353" s="19" t="s">
        <v>332</v>
      </c>
      <c r="J353" s="19" t="s">
        <v>27</v>
      </c>
      <c r="K353" s="19"/>
      <c r="L353" s="22" t="n">
        <v>100</v>
      </c>
      <c r="M353" s="22" t="n">
        <v>160</v>
      </c>
      <c r="N353" s="29"/>
      <c r="O353" s="24" t="str">
        <f aca="false">IF(N353="","",IF(R353=1,"On Increment","Off Increment"))</f>
        <v/>
      </c>
      <c r="P353" s="25" t="str">
        <f aca="false">HYPERLINK(Sheet2!B351,Sheet2!C351)</f>
        <v>Lot 350</v>
      </c>
      <c r="R353" s="27" t="n">
        <f aca="false">COUNTIF(Increments!A$2:A$156,Sheet1!N353)</f>
        <v>0</v>
      </c>
    </row>
    <row r="354" customFormat="false" ht="27.6" hidden="false" customHeight="false" outlineLevel="0" collapsed="false">
      <c r="A354" s="19" t="n">
        <v>351</v>
      </c>
      <c r="B354" s="19" t="n">
        <v>3</v>
      </c>
      <c r="C354" s="19" t="s">
        <v>20</v>
      </c>
      <c r="D354" s="20" t="s">
        <v>656</v>
      </c>
      <c r="E354" s="19" t="s">
        <v>64</v>
      </c>
      <c r="F354" s="21"/>
      <c r="G354" s="19" t="s">
        <v>654</v>
      </c>
      <c r="H354" s="19" t="s">
        <v>25</v>
      </c>
      <c r="I354" s="19" t="s">
        <v>332</v>
      </c>
      <c r="J354" s="19" t="s">
        <v>27</v>
      </c>
      <c r="K354" s="19"/>
      <c r="L354" s="22" t="n">
        <v>280</v>
      </c>
      <c r="M354" s="22" t="n">
        <v>400</v>
      </c>
      <c r="N354" s="29"/>
      <c r="O354" s="24" t="str">
        <f aca="false">IF(N354="","",IF(R354=1,"On Increment","Off Increment"))</f>
        <v/>
      </c>
      <c r="P354" s="25" t="str">
        <f aca="false">HYPERLINK(Sheet2!B352,Sheet2!C352)</f>
        <v>Lot 351</v>
      </c>
      <c r="R354" s="27" t="n">
        <f aca="false">COUNTIF(Increments!A$2:A$156,Sheet1!N354)</f>
        <v>0</v>
      </c>
    </row>
    <row r="355" customFormat="false" ht="14.4" hidden="false" customHeight="false" outlineLevel="0" collapsed="false">
      <c r="A355" s="19" t="n">
        <v>352</v>
      </c>
      <c r="B355" s="19" t="n">
        <v>3</v>
      </c>
      <c r="C355" s="19" t="s">
        <v>20</v>
      </c>
      <c r="D355" s="20" t="s">
        <v>657</v>
      </c>
      <c r="E355" s="19" t="s">
        <v>391</v>
      </c>
      <c r="F355" s="21" t="s">
        <v>658</v>
      </c>
      <c r="G355" s="19" t="s">
        <v>654</v>
      </c>
      <c r="H355" s="19" t="s">
        <v>25</v>
      </c>
      <c r="I355" s="19" t="s">
        <v>332</v>
      </c>
      <c r="J355" s="19" t="s">
        <v>27</v>
      </c>
      <c r="K355" s="19"/>
      <c r="L355" s="22" t="n">
        <v>240</v>
      </c>
      <c r="M355" s="22" t="n">
        <v>380</v>
      </c>
      <c r="N355" s="29"/>
      <c r="O355" s="24" t="str">
        <f aca="false">IF(N355="","",IF(R355=1,"On Increment","Off Increment"))</f>
        <v/>
      </c>
      <c r="P355" s="25" t="str">
        <f aca="false">HYPERLINK(Sheet2!B353,Sheet2!C353)</f>
        <v>Lot 352</v>
      </c>
      <c r="R355" s="27" t="n">
        <f aca="false">COUNTIF(Increments!A$2:A$156,Sheet1!N355)</f>
        <v>0</v>
      </c>
    </row>
    <row r="356" customFormat="false" ht="14.4" hidden="false" customHeight="false" outlineLevel="0" collapsed="false">
      <c r="A356" s="19" t="n">
        <v>353</v>
      </c>
      <c r="B356" s="19" t="n">
        <v>7</v>
      </c>
      <c r="C356" s="19" t="s">
        <v>20</v>
      </c>
      <c r="D356" s="20" t="s">
        <v>659</v>
      </c>
      <c r="E356" s="19" t="s">
        <v>64</v>
      </c>
      <c r="F356" s="21" t="s">
        <v>532</v>
      </c>
      <c r="G356" s="19" t="s">
        <v>654</v>
      </c>
      <c r="H356" s="19" t="s">
        <v>25</v>
      </c>
      <c r="I356" s="19" t="s">
        <v>332</v>
      </c>
      <c r="J356" s="19" t="s">
        <v>27</v>
      </c>
      <c r="K356" s="19"/>
      <c r="L356" s="22" t="n">
        <v>850</v>
      </c>
      <c r="M356" s="22" t="n">
        <v>1300</v>
      </c>
      <c r="N356" s="29"/>
      <c r="O356" s="24" t="str">
        <f aca="false">IF(N356="","",IF(R356=1,"On Increment","Off Increment"))</f>
        <v/>
      </c>
      <c r="P356" s="25" t="str">
        <f aca="false">HYPERLINK(Sheet2!B354,Sheet2!C354)</f>
        <v>Lot 353</v>
      </c>
      <c r="R356" s="27" t="n">
        <f aca="false">COUNTIF(Increments!A$2:A$156,Sheet1!N356)</f>
        <v>0</v>
      </c>
    </row>
    <row r="357" customFormat="false" ht="27.6" hidden="false" customHeight="false" outlineLevel="0" collapsed="false">
      <c r="A357" s="19" t="n">
        <v>354</v>
      </c>
      <c r="B357" s="19" t="n">
        <v>1</v>
      </c>
      <c r="C357" s="19" t="s">
        <v>70</v>
      </c>
      <c r="D357" s="20" t="s">
        <v>660</v>
      </c>
      <c r="E357" s="19" t="s">
        <v>79</v>
      </c>
      <c r="F357" s="21" t="s">
        <v>661</v>
      </c>
      <c r="G357" s="19" t="s">
        <v>662</v>
      </c>
      <c r="H357" s="19" t="s">
        <v>25</v>
      </c>
      <c r="I357" s="19" t="s">
        <v>332</v>
      </c>
      <c r="J357" s="19" t="s">
        <v>27</v>
      </c>
      <c r="K357" s="19"/>
      <c r="L357" s="22" t="n">
        <v>140</v>
      </c>
      <c r="M357" s="22" t="n">
        <v>220</v>
      </c>
      <c r="N357" s="29"/>
      <c r="O357" s="24" t="str">
        <f aca="false">IF(N357="","",IF(R357=1,"On Increment","Off Increment"))</f>
        <v/>
      </c>
      <c r="P357" s="25" t="str">
        <f aca="false">HYPERLINK(Sheet2!B355,Sheet2!C355)</f>
        <v>Lot 354</v>
      </c>
      <c r="R357" s="27" t="n">
        <f aca="false">COUNTIF(Increments!A$2:A$156,Sheet1!N357)</f>
        <v>0</v>
      </c>
    </row>
    <row r="358" customFormat="false" ht="41.4" hidden="false" customHeight="false" outlineLevel="0" collapsed="false">
      <c r="A358" s="19" t="n">
        <v>355</v>
      </c>
      <c r="B358" s="19" t="n">
        <v>1</v>
      </c>
      <c r="C358" s="19" t="s">
        <v>20</v>
      </c>
      <c r="D358" s="20" t="s">
        <v>663</v>
      </c>
      <c r="E358" s="19" t="s">
        <v>264</v>
      </c>
      <c r="F358" s="21" t="s">
        <v>664</v>
      </c>
      <c r="G358" s="19" t="s">
        <v>665</v>
      </c>
      <c r="H358" s="19" t="s">
        <v>25</v>
      </c>
      <c r="I358" s="19" t="s">
        <v>332</v>
      </c>
      <c r="J358" s="19" t="s">
        <v>27</v>
      </c>
      <c r="K358" s="19"/>
      <c r="L358" s="22" t="n">
        <v>420</v>
      </c>
      <c r="M358" s="22" t="n">
        <v>650</v>
      </c>
      <c r="N358" s="29"/>
      <c r="O358" s="24" t="str">
        <f aca="false">IF(N358="","",IF(R358=1,"On Increment","Off Increment"))</f>
        <v/>
      </c>
      <c r="P358" s="25" t="str">
        <f aca="false">HYPERLINK(Sheet2!B356,Sheet2!C356)</f>
        <v>Lot 355</v>
      </c>
      <c r="R358" s="27" t="n">
        <f aca="false">COUNTIF(Increments!A$2:A$156,Sheet1!N358)</f>
        <v>0</v>
      </c>
    </row>
    <row r="359" customFormat="false" ht="27.6" hidden="false" customHeight="false" outlineLevel="0" collapsed="false">
      <c r="A359" s="19" t="n">
        <v>356</v>
      </c>
      <c r="B359" s="19" t="n">
        <v>1</v>
      </c>
      <c r="C359" s="19" t="s">
        <v>20</v>
      </c>
      <c r="D359" s="20" t="s">
        <v>666</v>
      </c>
      <c r="E359" s="19" t="s">
        <v>464</v>
      </c>
      <c r="F359" s="21" t="s">
        <v>667</v>
      </c>
      <c r="G359" s="19" t="s">
        <v>665</v>
      </c>
      <c r="H359" s="19" t="s">
        <v>25</v>
      </c>
      <c r="I359" s="19" t="s">
        <v>332</v>
      </c>
      <c r="J359" s="19" t="s">
        <v>27</v>
      </c>
      <c r="K359" s="19"/>
      <c r="L359" s="22" t="n">
        <v>240</v>
      </c>
      <c r="M359" s="22" t="n">
        <v>380</v>
      </c>
      <c r="N359" s="29"/>
      <c r="O359" s="24" t="str">
        <f aca="false">IF(N359="","",IF(R359=1,"On Increment","Off Increment"))</f>
        <v/>
      </c>
      <c r="P359" s="25" t="str">
        <f aca="false">HYPERLINK(Sheet2!B357,Sheet2!C357)</f>
        <v>Lot 356</v>
      </c>
      <c r="R359" s="27" t="n">
        <f aca="false">COUNTIF(Increments!A$2:A$156,Sheet1!N359)</f>
        <v>0</v>
      </c>
    </row>
    <row r="360" customFormat="false" ht="27.6" hidden="false" customHeight="false" outlineLevel="0" collapsed="false">
      <c r="A360" s="19" t="n">
        <v>357</v>
      </c>
      <c r="B360" s="19" t="n">
        <v>2</v>
      </c>
      <c r="C360" s="19" t="s">
        <v>20</v>
      </c>
      <c r="D360" s="20" t="s">
        <v>668</v>
      </c>
      <c r="E360" s="19" t="s">
        <v>101</v>
      </c>
      <c r="F360" s="21"/>
      <c r="G360" s="19" t="s">
        <v>665</v>
      </c>
      <c r="H360" s="19" t="s">
        <v>25</v>
      </c>
      <c r="I360" s="19" t="s">
        <v>332</v>
      </c>
      <c r="J360" s="19" t="s">
        <v>27</v>
      </c>
      <c r="K360" s="19"/>
      <c r="L360" s="22" t="n">
        <v>260</v>
      </c>
      <c r="M360" s="22" t="n">
        <v>400</v>
      </c>
      <c r="N360" s="29"/>
      <c r="O360" s="24" t="str">
        <f aca="false">IF(N360="","",IF(R360=1,"On Increment","Off Increment"))</f>
        <v/>
      </c>
      <c r="P360" s="25" t="str">
        <f aca="false">HYPERLINK(Sheet2!B358,Sheet2!C358)</f>
        <v>Lot 357</v>
      </c>
      <c r="R360" s="27" t="n">
        <f aca="false">COUNTIF(Increments!A$2:A$156,Sheet1!N360)</f>
        <v>0</v>
      </c>
    </row>
    <row r="361" customFormat="false" ht="14.4" hidden="false" customHeight="false" outlineLevel="0" collapsed="false">
      <c r="A361" s="19" t="n">
        <v>358</v>
      </c>
      <c r="B361" s="19" t="n">
        <v>1</v>
      </c>
      <c r="C361" s="19" t="s">
        <v>20</v>
      </c>
      <c r="D361" s="20" t="s">
        <v>669</v>
      </c>
      <c r="E361" s="19" t="s">
        <v>153</v>
      </c>
      <c r="F361" s="21" t="s">
        <v>670</v>
      </c>
      <c r="G361" s="19" t="s">
        <v>671</v>
      </c>
      <c r="H361" s="19" t="s">
        <v>25</v>
      </c>
      <c r="I361" s="19" t="s">
        <v>332</v>
      </c>
      <c r="J361" s="19" t="s">
        <v>27</v>
      </c>
      <c r="K361" s="19"/>
      <c r="L361" s="22" t="n">
        <v>60</v>
      </c>
      <c r="M361" s="22" t="n">
        <v>90</v>
      </c>
      <c r="N361" s="29"/>
      <c r="O361" s="24" t="str">
        <f aca="false">IF(N361="","",IF(R361=1,"On Increment","Off Increment"))</f>
        <v/>
      </c>
      <c r="P361" s="25" t="str">
        <f aca="false">HYPERLINK(Sheet2!B359,Sheet2!C359)</f>
        <v>Lot 358</v>
      </c>
      <c r="R361" s="27" t="n">
        <f aca="false">COUNTIF(Increments!A$2:A$156,Sheet1!N361)</f>
        <v>0</v>
      </c>
    </row>
    <row r="362" customFormat="false" ht="27.6" hidden="false" customHeight="false" outlineLevel="0" collapsed="false">
      <c r="A362" s="19" t="n">
        <v>359</v>
      </c>
      <c r="B362" s="19" t="n">
        <v>1</v>
      </c>
      <c r="C362" s="19" t="s">
        <v>20</v>
      </c>
      <c r="D362" s="20" t="s">
        <v>672</v>
      </c>
      <c r="E362" s="19" t="s">
        <v>363</v>
      </c>
      <c r="F362" s="21"/>
      <c r="G362" s="19" t="s">
        <v>671</v>
      </c>
      <c r="H362" s="19" t="s">
        <v>25</v>
      </c>
      <c r="I362" s="19" t="s">
        <v>332</v>
      </c>
      <c r="J362" s="19" t="s">
        <v>27</v>
      </c>
      <c r="K362" s="19"/>
      <c r="L362" s="22" t="n">
        <v>100</v>
      </c>
      <c r="M362" s="22" t="n">
        <v>160</v>
      </c>
      <c r="N362" s="29"/>
      <c r="O362" s="24" t="str">
        <f aca="false">IF(N362="","",IF(R362=1,"On Increment","Off Increment"))</f>
        <v/>
      </c>
      <c r="P362" s="25" t="str">
        <f aca="false">HYPERLINK(Sheet2!B360,Sheet2!C360)</f>
        <v>Lot 359</v>
      </c>
      <c r="R362" s="27" t="n">
        <f aca="false">COUNTIF(Increments!A$2:A$156,Sheet1!N362)</f>
        <v>0</v>
      </c>
    </row>
    <row r="363" customFormat="false" ht="27.6" hidden="false" customHeight="false" outlineLevel="0" collapsed="false">
      <c r="A363" s="19" t="n">
        <v>360</v>
      </c>
      <c r="B363" s="19" t="n">
        <v>4</v>
      </c>
      <c r="C363" s="19" t="s">
        <v>20</v>
      </c>
      <c r="D363" s="20" t="s">
        <v>673</v>
      </c>
      <c r="E363" s="19" t="s">
        <v>64</v>
      </c>
      <c r="F363" s="21"/>
      <c r="G363" s="19" t="s">
        <v>674</v>
      </c>
      <c r="H363" s="19" t="s">
        <v>25</v>
      </c>
      <c r="I363" s="19" t="s">
        <v>332</v>
      </c>
      <c r="J363" s="19" t="s">
        <v>27</v>
      </c>
      <c r="K363" s="19"/>
      <c r="L363" s="22" t="n">
        <v>650</v>
      </c>
      <c r="M363" s="22" t="n">
        <v>1000</v>
      </c>
      <c r="N363" s="29"/>
      <c r="O363" s="24" t="str">
        <f aca="false">IF(N363="","",IF(R363=1,"On Increment","Off Increment"))</f>
        <v/>
      </c>
      <c r="P363" s="25" t="str">
        <f aca="false">HYPERLINK(Sheet2!B361,Sheet2!C361)</f>
        <v>Lot 360</v>
      </c>
      <c r="R363" s="27" t="n">
        <f aca="false">COUNTIF(Increments!A$2:A$156,Sheet1!N363)</f>
        <v>0</v>
      </c>
    </row>
    <row r="364" customFormat="false" ht="27.6" hidden="false" customHeight="false" outlineLevel="0" collapsed="false">
      <c r="A364" s="19" t="n">
        <v>361</v>
      </c>
      <c r="B364" s="19" t="n">
        <v>1</v>
      </c>
      <c r="C364" s="19" t="s">
        <v>20</v>
      </c>
      <c r="D364" s="20" t="s">
        <v>675</v>
      </c>
      <c r="E364" s="19" t="s">
        <v>271</v>
      </c>
      <c r="F364" s="21"/>
      <c r="G364" s="19" t="s">
        <v>674</v>
      </c>
      <c r="H364" s="19" t="s">
        <v>25</v>
      </c>
      <c r="I364" s="19" t="s">
        <v>332</v>
      </c>
      <c r="J364" s="19" t="s">
        <v>27</v>
      </c>
      <c r="K364" s="19"/>
      <c r="L364" s="22" t="n">
        <v>120</v>
      </c>
      <c r="M364" s="22" t="n">
        <v>200</v>
      </c>
      <c r="N364" s="29"/>
      <c r="O364" s="24" t="str">
        <f aca="false">IF(N364="","",IF(R364=1,"On Increment","Off Increment"))</f>
        <v/>
      </c>
      <c r="P364" s="25" t="str">
        <f aca="false">HYPERLINK(Sheet2!B362,Sheet2!C362)</f>
        <v>Lot 361</v>
      </c>
      <c r="R364" s="27" t="n">
        <f aca="false">COUNTIF(Increments!A$2:A$156,Sheet1!N364)</f>
        <v>0</v>
      </c>
    </row>
    <row r="365" customFormat="false" ht="38.55" hidden="false" customHeight="true" outlineLevel="0" collapsed="false">
      <c r="A365" s="19" t="n">
        <v>362</v>
      </c>
      <c r="B365" s="19" t="n">
        <v>2</v>
      </c>
      <c r="C365" s="19" t="s">
        <v>20</v>
      </c>
      <c r="D365" s="20" t="s">
        <v>676</v>
      </c>
      <c r="E365" s="19" t="s">
        <v>79</v>
      </c>
      <c r="F365" s="21"/>
      <c r="G365" s="19" t="s">
        <v>674</v>
      </c>
      <c r="H365" s="19" t="s">
        <v>25</v>
      </c>
      <c r="I365" s="19" t="s">
        <v>332</v>
      </c>
      <c r="J365" s="19" t="s">
        <v>27</v>
      </c>
      <c r="K365" s="19"/>
      <c r="L365" s="22" t="n">
        <v>320</v>
      </c>
      <c r="M365" s="22" t="n">
        <v>480</v>
      </c>
      <c r="N365" s="29"/>
      <c r="O365" s="24" t="str">
        <f aca="false">IF(N365="","",IF(R365=1,"On Increment","Off Increment"))</f>
        <v/>
      </c>
      <c r="P365" s="25" t="str">
        <f aca="false">HYPERLINK(Sheet2!B363,Sheet2!C363)</f>
        <v>Lot 362</v>
      </c>
      <c r="R365" s="27" t="n">
        <f aca="false">COUNTIF(Increments!A$2:A$156,Sheet1!N365)</f>
        <v>0</v>
      </c>
    </row>
    <row r="366" customFormat="false" ht="38.55" hidden="false" customHeight="true" outlineLevel="0" collapsed="false">
      <c r="A366" s="19" t="n">
        <v>363</v>
      </c>
      <c r="B366" s="19" t="n">
        <v>1</v>
      </c>
      <c r="C366" s="19" t="s">
        <v>20</v>
      </c>
      <c r="D366" s="20" t="s">
        <v>677</v>
      </c>
      <c r="E366" s="19" t="s">
        <v>363</v>
      </c>
      <c r="F366" s="21"/>
      <c r="G366" s="19" t="s">
        <v>674</v>
      </c>
      <c r="H366" s="19" t="s">
        <v>25</v>
      </c>
      <c r="I366" s="19" t="s">
        <v>332</v>
      </c>
      <c r="J366" s="19" t="s">
        <v>27</v>
      </c>
      <c r="K366" s="19"/>
      <c r="L366" s="22" t="n">
        <v>140</v>
      </c>
      <c r="M366" s="22" t="n">
        <v>240</v>
      </c>
      <c r="N366" s="29"/>
      <c r="O366" s="24" t="str">
        <f aca="false">IF(N366="","",IF(R366=1,"On Increment","Off Increment"))</f>
        <v/>
      </c>
      <c r="P366" s="25" t="str">
        <f aca="false">HYPERLINK(Sheet2!B364,Sheet2!C364)</f>
        <v>Lot 363</v>
      </c>
      <c r="R366" s="27" t="n">
        <f aca="false">COUNTIF(Increments!A$2:A$156,Sheet1!N366)</f>
        <v>0</v>
      </c>
    </row>
    <row r="367" customFormat="false" ht="14.4" hidden="false" customHeight="false" outlineLevel="0" collapsed="false">
      <c r="A367" s="19" t="n">
        <v>364</v>
      </c>
      <c r="B367" s="19" t="n">
        <v>6</v>
      </c>
      <c r="C367" s="19" t="s">
        <v>20</v>
      </c>
      <c r="D367" s="20" t="s">
        <v>678</v>
      </c>
      <c r="E367" s="19" t="s">
        <v>64</v>
      </c>
      <c r="F367" s="21" t="s">
        <v>162</v>
      </c>
      <c r="G367" s="19" t="s">
        <v>679</v>
      </c>
      <c r="H367" s="19" t="s">
        <v>25</v>
      </c>
      <c r="I367" s="19" t="s">
        <v>332</v>
      </c>
      <c r="J367" s="19" t="s">
        <v>27</v>
      </c>
      <c r="K367" s="19" t="s">
        <v>77</v>
      </c>
      <c r="L367" s="22" t="n">
        <v>380</v>
      </c>
      <c r="M367" s="22" t="n">
        <v>550</v>
      </c>
      <c r="N367" s="29"/>
      <c r="O367" s="24" t="str">
        <f aca="false">IF(N367="","",IF(R367=1,"On Increment","Off Increment"))</f>
        <v/>
      </c>
      <c r="P367" s="25" t="str">
        <f aca="false">HYPERLINK(Sheet2!B365,Sheet2!C365)</f>
        <v>Lot 364</v>
      </c>
      <c r="R367" s="27" t="n">
        <f aca="false">COUNTIF(Increments!A$2:A$156,Sheet1!N367)</f>
        <v>0</v>
      </c>
    </row>
    <row r="368" customFormat="false" ht="27.6" hidden="false" customHeight="false" outlineLevel="0" collapsed="false">
      <c r="A368" s="19" t="n">
        <v>365</v>
      </c>
      <c r="B368" s="19" t="n">
        <v>1</v>
      </c>
      <c r="C368" s="19" t="s">
        <v>70</v>
      </c>
      <c r="D368" s="20" t="s">
        <v>680</v>
      </c>
      <c r="E368" s="19" t="s">
        <v>153</v>
      </c>
      <c r="F368" s="21"/>
      <c r="G368" s="19" t="s">
        <v>681</v>
      </c>
      <c r="H368" s="19" t="s">
        <v>25</v>
      </c>
      <c r="I368" s="19" t="s">
        <v>332</v>
      </c>
      <c r="J368" s="19" t="s">
        <v>27</v>
      </c>
      <c r="K368" s="19"/>
      <c r="L368" s="22" t="n">
        <v>120</v>
      </c>
      <c r="M368" s="22" t="n">
        <v>200</v>
      </c>
      <c r="N368" s="29"/>
      <c r="O368" s="24" t="str">
        <f aca="false">IF(N368="","",IF(R368=1,"On Increment","Off Increment"))</f>
        <v/>
      </c>
      <c r="P368" s="25" t="str">
        <f aca="false">HYPERLINK(Sheet2!B366,Sheet2!C366)</f>
        <v>Lot 365</v>
      </c>
      <c r="R368" s="27" t="n">
        <f aca="false">COUNTIF(Increments!A$2:A$156,Sheet1!N368)</f>
        <v>0</v>
      </c>
    </row>
    <row r="369" customFormat="false" ht="14.4" hidden="false" customHeight="false" outlineLevel="0" collapsed="false">
      <c r="A369" s="19" t="n">
        <v>366</v>
      </c>
      <c r="B369" s="19" t="n">
        <v>2</v>
      </c>
      <c r="C369" s="19" t="s">
        <v>20</v>
      </c>
      <c r="D369" s="20" t="s">
        <v>682</v>
      </c>
      <c r="E369" s="19" t="s">
        <v>64</v>
      </c>
      <c r="F369" s="21" t="s">
        <v>683</v>
      </c>
      <c r="G369" s="19" t="s">
        <v>681</v>
      </c>
      <c r="H369" s="19" t="s">
        <v>25</v>
      </c>
      <c r="I369" s="19" t="s">
        <v>332</v>
      </c>
      <c r="J369" s="19" t="s">
        <v>27</v>
      </c>
      <c r="K369" s="19"/>
      <c r="L369" s="22" t="n">
        <v>550</v>
      </c>
      <c r="M369" s="22" t="n">
        <v>850</v>
      </c>
      <c r="N369" s="29"/>
      <c r="O369" s="24" t="str">
        <f aca="false">IF(N369="","",IF(R369=1,"On Increment","Off Increment"))</f>
        <v/>
      </c>
      <c r="P369" s="25" t="str">
        <f aca="false">HYPERLINK(Sheet2!B367,Sheet2!C367)</f>
        <v>Lot 366</v>
      </c>
      <c r="R369" s="27" t="n">
        <f aca="false">COUNTIF(Increments!A$2:A$156,Sheet1!N369)</f>
        <v>0</v>
      </c>
    </row>
    <row r="370" customFormat="false" ht="14.4" hidden="false" customHeight="false" outlineLevel="0" collapsed="false">
      <c r="A370" s="19" t="n">
        <v>367</v>
      </c>
      <c r="B370" s="19" t="n">
        <v>5</v>
      </c>
      <c r="C370" s="19" t="s">
        <v>20</v>
      </c>
      <c r="D370" s="20" t="s">
        <v>684</v>
      </c>
      <c r="E370" s="19" t="s">
        <v>64</v>
      </c>
      <c r="F370" s="21"/>
      <c r="G370" s="19" t="s">
        <v>681</v>
      </c>
      <c r="H370" s="19" t="s">
        <v>25</v>
      </c>
      <c r="I370" s="19" t="s">
        <v>332</v>
      </c>
      <c r="J370" s="19" t="s">
        <v>27</v>
      </c>
      <c r="K370" s="19"/>
      <c r="L370" s="22" t="n">
        <v>750</v>
      </c>
      <c r="M370" s="22" t="n">
        <v>1100</v>
      </c>
      <c r="N370" s="29"/>
      <c r="O370" s="24" t="str">
        <f aca="false">IF(N370="","",IF(R370=1,"On Increment","Off Increment"))</f>
        <v/>
      </c>
      <c r="P370" s="25" t="str">
        <f aca="false">HYPERLINK(Sheet2!B368,Sheet2!C368)</f>
        <v>Lot 367</v>
      </c>
      <c r="R370" s="27" t="n">
        <f aca="false">COUNTIF(Increments!A$2:A$156,Sheet1!N370)</f>
        <v>0</v>
      </c>
    </row>
    <row r="371" customFormat="false" ht="41.4" hidden="false" customHeight="false" outlineLevel="0" collapsed="false">
      <c r="A371" s="19" t="n">
        <v>368</v>
      </c>
      <c r="B371" s="19" t="n">
        <v>3</v>
      </c>
      <c r="C371" s="19" t="s">
        <v>188</v>
      </c>
      <c r="D371" s="20" t="s">
        <v>685</v>
      </c>
      <c r="E371" s="19" t="s">
        <v>469</v>
      </c>
      <c r="F371" s="21" t="s">
        <v>686</v>
      </c>
      <c r="G371" s="19" t="s">
        <v>681</v>
      </c>
      <c r="H371" s="19" t="s">
        <v>25</v>
      </c>
      <c r="I371" s="19" t="s">
        <v>332</v>
      </c>
      <c r="J371" s="19" t="s">
        <v>27</v>
      </c>
      <c r="K371" s="19"/>
      <c r="L371" s="22" t="n">
        <v>140</v>
      </c>
      <c r="M371" s="22" t="n">
        <v>240</v>
      </c>
      <c r="N371" s="29"/>
      <c r="O371" s="24" t="str">
        <f aca="false">IF(N371="","",IF(R371=1,"On Increment","Off Increment"))</f>
        <v/>
      </c>
      <c r="P371" s="25" t="str">
        <f aca="false">HYPERLINK(Sheet2!B369,Sheet2!C369)</f>
        <v>Lot 368</v>
      </c>
      <c r="R371" s="27" t="n">
        <f aca="false">COUNTIF(Increments!A$2:A$156,Sheet1!N371)</f>
        <v>0</v>
      </c>
    </row>
    <row r="372" customFormat="false" ht="14.4" hidden="false" customHeight="false" outlineLevel="0" collapsed="false">
      <c r="A372" s="19" t="n">
        <v>369</v>
      </c>
      <c r="B372" s="19" t="n">
        <v>3</v>
      </c>
      <c r="C372" s="19" t="s">
        <v>20</v>
      </c>
      <c r="D372" s="20" t="s">
        <v>687</v>
      </c>
      <c r="E372" s="19" t="s">
        <v>64</v>
      </c>
      <c r="F372" s="21"/>
      <c r="G372" s="19" t="s">
        <v>681</v>
      </c>
      <c r="H372" s="19" t="s">
        <v>25</v>
      </c>
      <c r="I372" s="19" t="s">
        <v>332</v>
      </c>
      <c r="J372" s="19" t="s">
        <v>27</v>
      </c>
      <c r="K372" s="19"/>
      <c r="L372" s="22" t="n">
        <v>550</v>
      </c>
      <c r="M372" s="22" t="n">
        <v>800</v>
      </c>
      <c r="N372" s="29"/>
      <c r="O372" s="24" t="str">
        <f aca="false">IF(N372="","",IF(R372=1,"On Increment","Off Increment"))</f>
        <v/>
      </c>
      <c r="P372" s="25" t="str">
        <f aca="false">HYPERLINK(Sheet2!B370,Sheet2!C370)</f>
        <v>Lot 369</v>
      </c>
      <c r="R372" s="27" t="n">
        <f aca="false">COUNTIF(Increments!A$2:A$156,Sheet1!N372)</f>
        <v>0</v>
      </c>
    </row>
    <row r="373" customFormat="false" ht="14.4" hidden="false" customHeight="false" outlineLevel="0" collapsed="false">
      <c r="A373" s="19" t="n">
        <v>370</v>
      </c>
      <c r="B373" s="19" t="n">
        <v>3</v>
      </c>
      <c r="C373" s="19" t="s">
        <v>20</v>
      </c>
      <c r="D373" s="20" t="s">
        <v>688</v>
      </c>
      <c r="E373" s="19" t="s">
        <v>363</v>
      </c>
      <c r="F373" s="21"/>
      <c r="G373" s="19" t="s">
        <v>681</v>
      </c>
      <c r="H373" s="19" t="s">
        <v>25</v>
      </c>
      <c r="I373" s="19" t="s">
        <v>332</v>
      </c>
      <c r="J373" s="19" t="s">
        <v>27</v>
      </c>
      <c r="K373" s="19"/>
      <c r="L373" s="22" t="n">
        <v>120</v>
      </c>
      <c r="M373" s="22" t="n">
        <v>200</v>
      </c>
      <c r="N373" s="29"/>
      <c r="O373" s="24" t="str">
        <f aca="false">IF(N373="","",IF(R373=1,"On Increment","Off Increment"))</f>
        <v/>
      </c>
      <c r="P373" s="25" t="str">
        <f aca="false">HYPERLINK(Sheet2!B371,Sheet2!C371)</f>
        <v>Lot 370</v>
      </c>
      <c r="R373" s="27" t="n">
        <f aca="false">COUNTIF(Increments!A$2:A$156,Sheet1!N373)</f>
        <v>0</v>
      </c>
    </row>
    <row r="374" customFormat="false" ht="32.55" hidden="false" customHeight="true" outlineLevel="0" collapsed="false">
      <c r="A374" s="19" t="n">
        <v>371</v>
      </c>
      <c r="B374" s="19" t="n">
        <v>3</v>
      </c>
      <c r="C374" s="19" t="s">
        <v>20</v>
      </c>
      <c r="D374" s="20" t="s">
        <v>689</v>
      </c>
      <c r="E374" s="19" t="s">
        <v>64</v>
      </c>
      <c r="F374" s="21"/>
      <c r="G374" s="19" t="s">
        <v>681</v>
      </c>
      <c r="H374" s="19" t="s">
        <v>25</v>
      </c>
      <c r="I374" s="19" t="s">
        <v>332</v>
      </c>
      <c r="J374" s="19" t="s">
        <v>27</v>
      </c>
      <c r="K374" s="19"/>
      <c r="L374" s="22" t="n">
        <v>500</v>
      </c>
      <c r="M374" s="22" t="n">
        <v>750</v>
      </c>
      <c r="N374" s="29"/>
      <c r="O374" s="24" t="str">
        <f aca="false">IF(N374="","",IF(R374=1,"On Increment","Off Increment"))</f>
        <v/>
      </c>
      <c r="P374" s="25" t="str">
        <f aca="false">HYPERLINK(Sheet2!B372,Sheet2!C372)</f>
        <v>Lot 371</v>
      </c>
      <c r="R374" s="27" t="n">
        <f aca="false">COUNTIF(Increments!A$2:A$156,Sheet1!N374)</f>
        <v>0</v>
      </c>
    </row>
    <row r="375" customFormat="false" ht="32.55" hidden="false" customHeight="true" outlineLevel="0" collapsed="false">
      <c r="A375" s="19" t="n">
        <v>372</v>
      </c>
      <c r="B375" s="19" t="n">
        <v>3</v>
      </c>
      <c r="C375" s="19" t="s">
        <v>20</v>
      </c>
      <c r="D375" s="20" t="s">
        <v>690</v>
      </c>
      <c r="E375" s="19" t="s">
        <v>153</v>
      </c>
      <c r="F375" s="21" t="s">
        <v>123</v>
      </c>
      <c r="G375" s="19" t="s">
        <v>681</v>
      </c>
      <c r="H375" s="19" t="s">
        <v>25</v>
      </c>
      <c r="I375" s="19" t="s">
        <v>332</v>
      </c>
      <c r="J375" s="19" t="s">
        <v>27</v>
      </c>
      <c r="K375" s="19"/>
      <c r="L375" s="22" t="n">
        <v>480</v>
      </c>
      <c r="M375" s="22" t="n">
        <v>700</v>
      </c>
      <c r="N375" s="29"/>
      <c r="O375" s="24" t="str">
        <f aca="false">IF(N375="","",IF(R375=1,"On Increment","Off Increment"))</f>
        <v/>
      </c>
      <c r="P375" s="25" t="str">
        <f aca="false">HYPERLINK(Sheet2!B373,Sheet2!C373)</f>
        <v>Lot 372</v>
      </c>
      <c r="R375" s="27" t="n">
        <f aca="false">COUNTIF(Increments!A$2:A$156,Sheet1!N375)</f>
        <v>0</v>
      </c>
    </row>
    <row r="376" customFormat="false" ht="14.4" hidden="false" customHeight="false" outlineLevel="0" collapsed="false">
      <c r="A376" s="19" t="n">
        <v>373</v>
      </c>
      <c r="B376" s="19" t="n">
        <v>4</v>
      </c>
      <c r="C376" s="19" t="s">
        <v>20</v>
      </c>
      <c r="D376" s="20" t="s">
        <v>691</v>
      </c>
      <c r="E376" s="19" t="s">
        <v>469</v>
      </c>
      <c r="F376" s="21" t="s">
        <v>692</v>
      </c>
      <c r="G376" s="19" t="s">
        <v>681</v>
      </c>
      <c r="H376" s="19" t="s">
        <v>25</v>
      </c>
      <c r="I376" s="19" t="s">
        <v>332</v>
      </c>
      <c r="J376" s="19" t="s">
        <v>27</v>
      </c>
      <c r="K376" s="19"/>
      <c r="L376" s="22" t="n">
        <v>650</v>
      </c>
      <c r="M376" s="22" t="n">
        <v>1000</v>
      </c>
      <c r="N376" s="29"/>
      <c r="O376" s="24" t="str">
        <f aca="false">IF(N376="","",IF(R376=1,"On Increment","Off Increment"))</f>
        <v/>
      </c>
      <c r="P376" s="25" t="str">
        <f aca="false">HYPERLINK(Sheet2!B374,Sheet2!C374)</f>
        <v>Lot 373</v>
      </c>
      <c r="R376" s="27" t="n">
        <f aca="false">COUNTIF(Increments!A$2:A$156,Sheet1!N376)</f>
        <v>0</v>
      </c>
    </row>
    <row r="377" customFormat="false" ht="14.4" hidden="false" customHeight="false" outlineLevel="0" collapsed="false">
      <c r="A377" s="19" t="n">
        <v>374</v>
      </c>
      <c r="B377" s="19" t="n">
        <v>6</v>
      </c>
      <c r="C377" s="19" t="s">
        <v>20</v>
      </c>
      <c r="D377" s="20" t="s">
        <v>693</v>
      </c>
      <c r="E377" s="19" t="s">
        <v>64</v>
      </c>
      <c r="F377" s="21" t="s">
        <v>162</v>
      </c>
      <c r="G377" s="19" t="s">
        <v>681</v>
      </c>
      <c r="H377" s="19" t="s">
        <v>25</v>
      </c>
      <c r="I377" s="19" t="s">
        <v>332</v>
      </c>
      <c r="J377" s="19" t="s">
        <v>27</v>
      </c>
      <c r="K377" s="19" t="s">
        <v>77</v>
      </c>
      <c r="L377" s="22" t="n">
        <v>900</v>
      </c>
      <c r="M377" s="22" t="n">
        <v>1400</v>
      </c>
      <c r="N377" s="29"/>
      <c r="O377" s="24" t="str">
        <f aca="false">IF(N377="","",IF(R377=1,"On Increment","Off Increment"))</f>
        <v/>
      </c>
      <c r="P377" s="25" t="str">
        <f aca="false">HYPERLINK(Sheet2!B375,Sheet2!C375)</f>
        <v>Lot 374</v>
      </c>
      <c r="R377" s="27" t="n">
        <f aca="false">COUNTIF(Increments!A$2:A$156,Sheet1!N377)</f>
        <v>0</v>
      </c>
    </row>
    <row r="378" customFormat="false" ht="14.4" hidden="false" customHeight="false" outlineLevel="0" collapsed="false">
      <c r="A378" s="19" t="n">
        <v>375</v>
      </c>
      <c r="B378" s="19" t="n">
        <v>1</v>
      </c>
      <c r="C378" s="19" t="s">
        <v>20</v>
      </c>
      <c r="D378" s="20" t="s">
        <v>694</v>
      </c>
      <c r="E378" s="19" t="s">
        <v>391</v>
      </c>
      <c r="F378" s="21"/>
      <c r="G378" s="19" t="s">
        <v>695</v>
      </c>
      <c r="H378" s="19" t="s">
        <v>25</v>
      </c>
      <c r="I378" s="19" t="s">
        <v>332</v>
      </c>
      <c r="J378" s="19" t="s">
        <v>27</v>
      </c>
      <c r="K378" s="19"/>
      <c r="L378" s="22" t="n">
        <v>400</v>
      </c>
      <c r="M378" s="22" t="n">
        <v>600</v>
      </c>
      <c r="N378" s="29"/>
      <c r="O378" s="24" t="str">
        <f aca="false">IF(N378="","",IF(R378=1,"On Increment","Off Increment"))</f>
        <v/>
      </c>
      <c r="P378" s="25" t="str">
        <f aca="false">HYPERLINK(Sheet2!B376,Sheet2!C376)</f>
        <v>Lot 375</v>
      </c>
      <c r="R378" s="27" t="n">
        <f aca="false">COUNTIF(Increments!A$2:A$156,Sheet1!N378)</f>
        <v>0</v>
      </c>
    </row>
    <row r="379" customFormat="false" ht="14.4" hidden="false" customHeight="false" outlineLevel="0" collapsed="false">
      <c r="A379" s="19" t="n">
        <v>376</v>
      </c>
      <c r="B379" s="19" t="n">
        <v>1</v>
      </c>
      <c r="C379" s="19" t="s">
        <v>20</v>
      </c>
      <c r="D379" s="20" t="s">
        <v>696</v>
      </c>
      <c r="E379" s="19" t="s">
        <v>99</v>
      </c>
      <c r="F379" s="21"/>
      <c r="G379" s="19" t="s">
        <v>695</v>
      </c>
      <c r="H379" s="19" t="s">
        <v>25</v>
      </c>
      <c r="I379" s="19" t="s">
        <v>332</v>
      </c>
      <c r="J379" s="19" t="s">
        <v>27</v>
      </c>
      <c r="K379" s="19"/>
      <c r="L379" s="22" t="n">
        <v>400</v>
      </c>
      <c r="M379" s="22" t="n">
        <v>600</v>
      </c>
      <c r="N379" s="29"/>
      <c r="O379" s="24" t="str">
        <f aca="false">IF(N379="","",IF(R379=1,"On Increment","Off Increment"))</f>
        <v/>
      </c>
      <c r="P379" s="25" t="str">
        <f aca="false">HYPERLINK(Sheet2!B377,Sheet2!C377)</f>
        <v>Lot 376</v>
      </c>
      <c r="R379" s="27" t="n">
        <f aca="false">COUNTIF(Increments!A$2:A$156,Sheet1!N379)</f>
        <v>0</v>
      </c>
    </row>
    <row r="380" customFormat="false" ht="27.6" hidden="false" customHeight="false" outlineLevel="0" collapsed="false">
      <c r="A380" s="19" t="n">
        <v>377</v>
      </c>
      <c r="B380" s="19" t="n">
        <v>10</v>
      </c>
      <c r="C380" s="19" t="s">
        <v>20</v>
      </c>
      <c r="D380" s="20" t="s">
        <v>697</v>
      </c>
      <c r="E380" s="19" t="s">
        <v>79</v>
      </c>
      <c r="F380" s="21"/>
      <c r="G380" s="19" t="s">
        <v>698</v>
      </c>
      <c r="H380" s="19" t="s">
        <v>25</v>
      </c>
      <c r="I380" s="19" t="s">
        <v>332</v>
      </c>
      <c r="J380" s="19" t="s">
        <v>27</v>
      </c>
      <c r="K380" s="19"/>
      <c r="L380" s="22" t="n">
        <v>200</v>
      </c>
      <c r="M380" s="22" t="n">
        <v>300</v>
      </c>
      <c r="N380" s="29"/>
      <c r="O380" s="24" t="str">
        <f aca="false">IF(N380="","",IF(R380=1,"On Increment","Off Increment"))</f>
        <v/>
      </c>
      <c r="P380" s="25" t="str">
        <f aca="false">HYPERLINK(Sheet2!B378,Sheet2!C378)</f>
        <v>Lot 377</v>
      </c>
      <c r="R380" s="27" t="n">
        <f aca="false">COUNTIF(Increments!A$2:A$156,Sheet1!N380)</f>
        <v>0</v>
      </c>
    </row>
    <row r="381" customFormat="false" ht="27.6" hidden="false" customHeight="false" outlineLevel="0" collapsed="false">
      <c r="A381" s="19" t="n">
        <v>378</v>
      </c>
      <c r="B381" s="19" t="n">
        <v>10</v>
      </c>
      <c r="C381" s="19" t="s">
        <v>20</v>
      </c>
      <c r="D381" s="20" t="s">
        <v>699</v>
      </c>
      <c r="E381" s="19" t="s">
        <v>99</v>
      </c>
      <c r="F381" s="21"/>
      <c r="G381" s="19" t="s">
        <v>698</v>
      </c>
      <c r="H381" s="19" t="s">
        <v>25</v>
      </c>
      <c r="I381" s="19" t="s">
        <v>332</v>
      </c>
      <c r="J381" s="19" t="s">
        <v>27</v>
      </c>
      <c r="K381" s="19"/>
      <c r="L381" s="22" t="n">
        <v>380</v>
      </c>
      <c r="M381" s="22" t="n">
        <v>600</v>
      </c>
      <c r="N381" s="29"/>
      <c r="O381" s="24" t="str">
        <f aca="false">IF(N381="","",IF(R381=1,"On Increment","Off Increment"))</f>
        <v/>
      </c>
      <c r="P381" s="25" t="str">
        <f aca="false">HYPERLINK(Sheet2!B379,Sheet2!C379)</f>
        <v>Lot 378</v>
      </c>
      <c r="R381" s="27" t="n">
        <f aca="false">COUNTIF(Increments!A$2:A$156,Sheet1!N381)</f>
        <v>0</v>
      </c>
    </row>
    <row r="382" customFormat="false" ht="27.6" hidden="false" customHeight="false" outlineLevel="0" collapsed="false">
      <c r="A382" s="19" t="n">
        <v>379</v>
      </c>
      <c r="B382" s="19" t="n">
        <v>12</v>
      </c>
      <c r="C382" s="19" t="s">
        <v>20</v>
      </c>
      <c r="D382" s="20" t="s">
        <v>700</v>
      </c>
      <c r="E382" s="19" t="s">
        <v>238</v>
      </c>
      <c r="F382" s="21" t="s">
        <v>526</v>
      </c>
      <c r="G382" s="19" t="s">
        <v>701</v>
      </c>
      <c r="H382" s="19" t="s">
        <v>25</v>
      </c>
      <c r="I382" s="19" t="s">
        <v>332</v>
      </c>
      <c r="J382" s="19" t="s">
        <v>27</v>
      </c>
      <c r="K382" s="19" t="s">
        <v>376</v>
      </c>
      <c r="L382" s="22" t="n">
        <v>700</v>
      </c>
      <c r="M382" s="22" t="n">
        <v>1000</v>
      </c>
      <c r="N382" s="29"/>
      <c r="O382" s="24" t="str">
        <f aca="false">IF(N382="","",IF(R382=1,"On Increment","Off Increment"))</f>
        <v/>
      </c>
      <c r="P382" s="25" t="str">
        <f aca="false">HYPERLINK(Sheet2!B380,Sheet2!C380)</f>
        <v>Lot 379</v>
      </c>
      <c r="R382" s="27" t="n">
        <f aca="false">COUNTIF(Increments!A$2:A$156,Sheet1!N382)</f>
        <v>0</v>
      </c>
    </row>
    <row r="383" customFormat="false" ht="14.4" hidden="false" customHeight="false" outlineLevel="0" collapsed="false">
      <c r="A383" s="19" t="n">
        <v>380</v>
      </c>
      <c r="B383" s="19" t="n">
        <v>3</v>
      </c>
      <c r="C383" s="19" t="s">
        <v>20</v>
      </c>
      <c r="D383" s="20" t="s">
        <v>702</v>
      </c>
      <c r="E383" s="19" t="s">
        <v>139</v>
      </c>
      <c r="F383" s="21"/>
      <c r="G383" s="19" t="s">
        <v>703</v>
      </c>
      <c r="H383" s="19" t="s">
        <v>25</v>
      </c>
      <c r="I383" s="19" t="s">
        <v>332</v>
      </c>
      <c r="J383" s="19" t="s">
        <v>27</v>
      </c>
      <c r="K383" s="19"/>
      <c r="L383" s="22" t="n">
        <v>750</v>
      </c>
      <c r="M383" s="22" t="n">
        <v>1100</v>
      </c>
      <c r="N383" s="29"/>
      <c r="O383" s="24" t="str">
        <f aca="false">IF(N383="","",IF(R383=1,"On Increment","Off Increment"))</f>
        <v/>
      </c>
      <c r="P383" s="25" t="str">
        <f aca="false">HYPERLINK(Sheet2!B381,Sheet2!C381)</f>
        <v>Lot 380</v>
      </c>
      <c r="R383" s="27" t="n">
        <f aca="false">COUNTIF(Increments!A$2:A$156,Sheet1!N383)</f>
        <v>0</v>
      </c>
    </row>
    <row r="384" customFormat="false" ht="44.55" hidden="false" customHeight="true" outlineLevel="0" collapsed="false">
      <c r="A384" s="19" t="n">
        <v>381</v>
      </c>
      <c r="B384" s="19" t="n">
        <v>2</v>
      </c>
      <c r="C384" s="19" t="s">
        <v>20</v>
      </c>
      <c r="D384" s="20" t="s">
        <v>704</v>
      </c>
      <c r="E384" s="19" t="s">
        <v>139</v>
      </c>
      <c r="F384" s="21"/>
      <c r="G384" s="19" t="s">
        <v>703</v>
      </c>
      <c r="H384" s="19" t="s">
        <v>25</v>
      </c>
      <c r="I384" s="19" t="s">
        <v>332</v>
      </c>
      <c r="J384" s="19" t="s">
        <v>27</v>
      </c>
      <c r="K384" s="19"/>
      <c r="L384" s="22" t="n">
        <v>400</v>
      </c>
      <c r="M384" s="22" t="n">
        <v>600</v>
      </c>
      <c r="N384" s="29"/>
      <c r="O384" s="24" t="str">
        <f aca="false">IF(N384="","",IF(R384=1,"On Increment","Off Increment"))</f>
        <v/>
      </c>
      <c r="P384" s="25" t="str">
        <f aca="false">HYPERLINK(Sheet2!B382,Sheet2!C382)</f>
        <v>Lot 381</v>
      </c>
      <c r="R384" s="27" t="n">
        <f aca="false">COUNTIF(Increments!A$2:A$156,Sheet1!N384)</f>
        <v>0</v>
      </c>
    </row>
    <row r="385" customFormat="false" ht="44.55" hidden="false" customHeight="true" outlineLevel="0" collapsed="false">
      <c r="A385" s="19" t="n">
        <v>382</v>
      </c>
      <c r="B385" s="19" t="n">
        <v>3</v>
      </c>
      <c r="C385" s="19" t="s">
        <v>20</v>
      </c>
      <c r="D385" s="20" t="s">
        <v>705</v>
      </c>
      <c r="E385" s="19" t="s">
        <v>139</v>
      </c>
      <c r="F385" s="21"/>
      <c r="G385" s="19" t="s">
        <v>703</v>
      </c>
      <c r="H385" s="19" t="s">
        <v>25</v>
      </c>
      <c r="I385" s="19" t="s">
        <v>332</v>
      </c>
      <c r="J385" s="19" t="s">
        <v>27</v>
      </c>
      <c r="K385" s="19"/>
      <c r="L385" s="22" t="n">
        <v>750</v>
      </c>
      <c r="M385" s="22" t="n">
        <v>1100</v>
      </c>
      <c r="N385" s="29"/>
      <c r="O385" s="24" t="str">
        <f aca="false">IF(N385="","",IF(R385=1,"On Increment","Off Increment"))</f>
        <v/>
      </c>
      <c r="P385" s="25" t="str">
        <f aca="false">HYPERLINK(Sheet2!B383,Sheet2!C383)</f>
        <v>Lot 382</v>
      </c>
      <c r="R385" s="27" t="n">
        <f aca="false">COUNTIF(Increments!A$2:A$156,Sheet1!N385)</f>
        <v>0</v>
      </c>
    </row>
    <row r="386" customFormat="false" ht="44.55" hidden="false" customHeight="true" outlineLevel="0" collapsed="false">
      <c r="A386" s="19" t="n">
        <v>383</v>
      </c>
      <c r="B386" s="19" t="n">
        <v>3</v>
      </c>
      <c r="C386" s="19" t="s">
        <v>20</v>
      </c>
      <c r="D386" s="20" t="s">
        <v>706</v>
      </c>
      <c r="E386" s="19" t="s">
        <v>139</v>
      </c>
      <c r="F386" s="21"/>
      <c r="G386" s="19" t="s">
        <v>703</v>
      </c>
      <c r="H386" s="19" t="s">
        <v>25</v>
      </c>
      <c r="I386" s="19" t="s">
        <v>332</v>
      </c>
      <c r="J386" s="19" t="s">
        <v>27</v>
      </c>
      <c r="K386" s="19"/>
      <c r="L386" s="22" t="n">
        <v>340</v>
      </c>
      <c r="M386" s="22" t="n">
        <v>500</v>
      </c>
      <c r="N386" s="29"/>
      <c r="O386" s="24" t="str">
        <f aca="false">IF(N386="","",IF(R386=1,"On Increment","Off Increment"))</f>
        <v/>
      </c>
      <c r="P386" s="25" t="str">
        <f aca="false">HYPERLINK(Sheet2!B384,Sheet2!C384)</f>
        <v>Lot 383</v>
      </c>
      <c r="R386" s="27" t="n">
        <f aca="false">COUNTIF(Increments!A$2:A$156,Sheet1!N386)</f>
        <v>0</v>
      </c>
    </row>
    <row r="387" customFormat="false" ht="27.6" hidden="false" customHeight="false" outlineLevel="0" collapsed="false">
      <c r="A387" s="19" t="n">
        <v>384</v>
      </c>
      <c r="B387" s="19" t="n">
        <v>1</v>
      </c>
      <c r="C387" s="19" t="s">
        <v>707</v>
      </c>
      <c r="D387" s="20" t="s">
        <v>708</v>
      </c>
      <c r="E387" s="19" t="s">
        <v>64</v>
      </c>
      <c r="F387" s="21" t="s">
        <v>709</v>
      </c>
      <c r="G387" s="19" t="s">
        <v>710</v>
      </c>
      <c r="H387" s="19" t="s">
        <v>25</v>
      </c>
      <c r="I387" s="19" t="s">
        <v>332</v>
      </c>
      <c r="J387" s="19" t="s">
        <v>27</v>
      </c>
      <c r="K387" s="19" t="s">
        <v>77</v>
      </c>
      <c r="L387" s="22" t="n">
        <v>500</v>
      </c>
      <c r="M387" s="22" t="n">
        <v>750</v>
      </c>
      <c r="N387" s="29"/>
      <c r="O387" s="24" t="str">
        <f aca="false">IF(N387="","",IF(R387=1,"On Increment","Off Increment"))</f>
        <v/>
      </c>
      <c r="P387" s="25" t="str">
        <f aca="false">HYPERLINK(Sheet2!B385,Sheet2!C385)</f>
        <v>Lot 384</v>
      </c>
      <c r="R387" s="27" t="n">
        <f aca="false">COUNTIF(Increments!A$2:A$156,Sheet1!N387)</f>
        <v>0</v>
      </c>
    </row>
    <row r="388" customFormat="false" ht="14.4" hidden="false" customHeight="false" outlineLevel="0" collapsed="false">
      <c r="A388" s="19" t="n">
        <v>385</v>
      </c>
      <c r="B388" s="19" t="n">
        <v>2</v>
      </c>
      <c r="C388" s="19" t="s">
        <v>70</v>
      </c>
      <c r="D388" s="20" t="s">
        <v>711</v>
      </c>
      <c r="E388" s="19" t="s">
        <v>79</v>
      </c>
      <c r="F388" s="21" t="s">
        <v>378</v>
      </c>
      <c r="G388" s="19" t="s">
        <v>710</v>
      </c>
      <c r="H388" s="19" t="s">
        <v>25</v>
      </c>
      <c r="I388" s="19" t="s">
        <v>332</v>
      </c>
      <c r="J388" s="19" t="s">
        <v>27</v>
      </c>
      <c r="K388" s="19"/>
      <c r="L388" s="22" t="n">
        <v>850</v>
      </c>
      <c r="M388" s="22" t="n">
        <v>1300</v>
      </c>
      <c r="N388" s="29"/>
      <c r="O388" s="24" t="str">
        <f aca="false">IF(N388="","",IF(R388=1,"On Increment","Off Increment"))</f>
        <v/>
      </c>
      <c r="P388" s="25" t="str">
        <f aca="false">HYPERLINK(Sheet2!B386,Sheet2!C386)</f>
        <v>Lot 385</v>
      </c>
      <c r="R388" s="27" t="n">
        <f aca="false">COUNTIF(Increments!A$2:A$156,Sheet1!N388)</f>
        <v>0</v>
      </c>
    </row>
    <row r="389" customFormat="false" ht="41.4" hidden="false" customHeight="false" outlineLevel="0" collapsed="false">
      <c r="A389" s="19" t="n">
        <v>386</v>
      </c>
      <c r="B389" s="19" t="n">
        <v>5</v>
      </c>
      <c r="C389" s="19" t="s">
        <v>20</v>
      </c>
      <c r="D389" s="20" t="s">
        <v>712</v>
      </c>
      <c r="E389" s="19" t="s">
        <v>214</v>
      </c>
      <c r="F389" s="21" t="s">
        <v>713</v>
      </c>
      <c r="G389" s="19" t="s">
        <v>710</v>
      </c>
      <c r="H389" s="19" t="s">
        <v>25</v>
      </c>
      <c r="I389" s="19" t="s">
        <v>332</v>
      </c>
      <c r="J389" s="19" t="s">
        <v>27</v>
      </c>
      <c r="K389" s="19"/>
      <c r="L389" s="22" t="n">
        <v>380</v>
      </c>
      <c r="M389" s="22" t="n">
        <v>550</v>
      </c>
      <c r="N389" s="29"/>
      <c r="O389" s="24" t="str">
        <f aca="false">IF(N389="","",IF(R389=1,"On Increment","Off Increment"))</f>
        <v/>
      </c>
      <c r="P389" s="25" t="str">
        <f aca="false">HYPERLINK(Sheet2!B387,Sheet2!C387)</f>
        <v>Lot 386</v>
      </c>
      <c r="R389" s="27" t="n">
        <f aca="false">COUNTIF(Increments!A$2:A$156,Sheet1!N389)</f>
        <v>0</v>
      </c>
    </row>
    <row r="390" customFormat="false" ht="27.6" hidden="false" customHeight="false" outlineLevel="0" collapsed="false">
      <c r="A390" s="19" t="n">
        <v>387</v>
      </c>
      <c r="B390" s="19" t="n">
        <v>1</v>
      </c>
      <c r="C390" s="19" t="s">
        <v>20</v>
      </c>
      <c r="D390" s="20" t="s">
        <v>714</v>
      </c>
      <c r="E390" s="19" t="s">
        <v>125</v>
      </c>
      <c r="F390" s="21" t="s">
        <v>358</v>
      </c>
      <c r="G390" s="19" t="s">
        <v>710</v>
      </c>
      <c r="H390" s="19" t="s">
        <v>25</v>
      </c>
      <c r="I390" s="19" t="s">
        <v>332</v>
      </c>
      <c r="J390" s="19" t="s">
        <v>27</v>
      </c>
      <c r="K390" s="19"/>
      <c r="L390" s="22" t="n">
        <v>360</v>
      </c>
      <c r="M390" s="22" t="n">
        <v>550</v>
      </c>
      <c r="N390" s="29"/>
      <c r="O390" s="24" t="str">
        <f aca="false">IF(N390="","",IF(R390=1,"On Increment","Off Increment"))</f>
        <v/>
      </c>
      <c r="P390" s="25" t="str">
        <f aca="false">HYPERLINK(Sheet2!B388,Sheet2!C388)</f>
        <v>Lot 387</v>
      </c>
      <c r="R390" s="27" t="n">
        <f aca="false">COUNTIF(Increments!A$2:A$156,Sheet1!N390)</f>
        <v>0</v>
      </c>
    </row>
    <row r="391" customFormat="false" ht="14.4" hidden="false" customHeight="false" outlineLevel="0" collapsed="false">
      <c r="A391" s="19" t="n">
        <v>388</v>
      </c>
      <c r="B391" s="19" t="n">
        <v>4</v>
      </c>
      <c r="C391" s="19" t="s">
        <v>20</v>
      </c>
      <c r="D391" s="20" t="s">
        <v>715</v>
      </c>
      <c r="E391" s="19" t="s">
        <v>64</v>
      </c>
      <c r="F391" s="21"/>
      <c r="G391" s="19" t="s">
        <v>710</v>
      </c>
      <c r="H391" s="19" t="s">
        <v>25</v>
      </c>
      <c r="I391" s="19" t="s">
        <v>332</v>
      </c>
      <c r="J391" s="19" t="s">
        <v>27</v>
      </c>
      <c r="K391" s="19"/>
      <c r="L391" s="22" t="n">
        <v>600</v>
      </c>
      <c r="M391" s="22" t="n">
        <v>950</v>
      </c>
      <c r="N391" s="29"/>
      <c r="O391" s="24" t="str">
        <f aca="false">IF(N391="","",IF(R391=1,"On Increment","Off Increment"))</f>
        <v/>
      </c>
      <c r="P391" s="25" t="str">
        <f aca="false">HYPERLINK(Sheet2!B389,Sheet2!C389)</f>
        <v>Lot 388</v>
      </c>
      <c r="R391" s="27" t="n">
        <f aca="false">COUNTIF(Increments!A$2:A$156,Sheet1!N391)</f>
        <v>0</v>
      </c>
    </row>
    <row r="392" customFormat="false" ht="27.6" hidden="false" customHeight="false" outlineLevel="0" collapsed="false">
      <c r="A392" s="19" t="n">
        <v>389</v>
      </c>
      <c r="B392" s="19" t="n">
        <v>4</v>
      </c>
      <c r="C392" s="19" t="s">
        <v>20</v>
      </c>
      <c r="D392" s="20" t="s">
        <v>716</v>
      </c>
      <c r="E392" s="19" t="s">
        <v>67</v>
      </c>
      <c r="F392" s="21" t="s">
        <v>717</v>
      </c>
      <c r="G392" s="19" t="s">
        <v>710</v>
      </c>
      <c r="H392" s="19" t="s">
        <v>25</v>
      </c>
      <c r="I392" s="19" t="s">
        <v>332</v>
      </c>
      <c r="J392" s="19" t="s">
        <v>27</v>
      </c>
      <c r="K392" s="19"/>
      <c r="L392" s="22" t="n">
        <v>200</v>
      </c>
      <c r="M392" s="22" t="n">
        <v>300</v>
      </c>
      <c r="N392" s="29"/>
      <c r="O392" s="24" t="str">
        <f aca="false">IF(N392="","",IF(R392=1,"On Increment","Off Increment"))</f>
        <v/>
      </c>
      <c r="P392" s="25" t="str">
        <f aca="false">HYPERLINK(Sheet2!B390,Sheet2!C390)</f>
        <v>Lot 389</v>
      </c>
      <c r="R392" s="27" t="n">
        <f aca="false">COUNTIF(Increments!A$2:A$156,Sheet1!N392)</f>
        <v>0</v>
      </c>
    </row>
    <row r="393" customFormat="false" ht="27.6" hidden="false" customHeight="false" outlineLevel="0" collapsed="false">
      <c r="A393" s="19" t="n">
        <v>390</v>
      </c>
      <c r="B393" s="19" t="n">
        <v>1</v>
      </c>
      <c r="C393" s="19" t="s">
        <v>20</v>
      </c>
      <c r="D393" s="20" t="s">
        <v>718</v>
      </c>
      <c r="E393" s="19" t="s">
        <v>153</v>
      </c>
      <c r="F393" s="21"/>
      <c r="G393" s="19" t="s">
        <v>719</v>
      </c>
      <c r="H393" s="19" t="s">
        <v>25</v>
      </c>
      <c r="I393" s="19" t="s">
        <v>332</v>
      </c>
      <c r="J393" s="19" t="s">
        <v>27</v>
      </c>
      <c r="K393" s="19"/>
      <c r="L393" s="22" t="n">
        <v>340</v>
      </c>
      <c r="M393" s="22" t="n">
        <v>500</v>
      </c>
      <c r="N393" s="29"/>
      <c r="O393" s="24" t="str">
        <f aca="false">IF(N393="","",IF(R393=1,"On Increment","Off Increment"))</f>
        <v/>
      </c>
      <c r="P393" s="25" t="str">
        <f aca="false">HYPERLINK(Sheet2!B391,Sheet2!C391)</f>
        <v>Lot 390</v>
      </c>
      <c r="R393" s="27" t="n">
        <f aca="false">COUNTIF(Increments!A$2:A$156,Sheet1!N393)</f>
        <v>0</v>
      </c>
    </row>
    <row r="394" customFormat="false" ht="14.4" hidden="false" customHeight="false" outlineLevel="0" collapsed="false">
      <c r="A394" s="19" t="n">
        <v>391</v>
      </c>
      <c r="B394" s="19" t="n">
        <v>2</v>
      </c>
      <c r="C394" s="19" t="s">
        <v>20</v>
      </c>
      <c r="D394" s="20" t="s">
        <v>720</v>
      </c>
      <c r="E394" s="19" t="s">
        <v>469</v>
      </c>
      <c r="F394" s="21" t="s">
        <v>721</v>
      </c>
      <c r="G394" s="19" t="s">
        <v>719</v>
      </c>
      <c r="H394" s="19" t="s">
        <v>25</v>
      </c>
      <c r="I394" s="19" t="s">
        <v>332</v>
      </c>
      <c r="J394" s="19" t="s">
        <v>27</v>
      </c>
      <c r="K394" s="19"/>
      <c r="L394" s="22" t="n">
        <v>800</v>
      </c>
      <c r="M394" s="22" t="n">
        <v>1200</v>
      </c>
      <c r="N394" s="29"/>
      <c r="O394" s="24" t="str">
        <f aca="false">IF(N394="","",IF(R394=1,"On Increment","Off Increment"))</f>
        <v/>
      </c>
      <c r="P394" s="25" t="str">
        <f aca="false">HYPERLINK(Sheet2!B392,Sheet2!C392)</f>
        <v>Lot 391</v>
      </c>
      <c r="R394" s="27" t="n">
        <f aca="false">COUNTIF(Increments!A$2:A$156,Sheet1!N394)</f>
        <v>0</v>
      </c>
    </row>
    <row r="395" customFormat="false" ht="14.4" hidden="false" customHeight="false" outlineLevel="0" collapsed="false">
      <c r="A395" s="19" t="n">
        <v>392</v>
      </c>
      <c r="B395" s="19" t="n">
        <v>4</v>
      </c>
      <c r="C395" s="19" t="s">
        <v>20</v>
      </c>
      <c r="D395" s="20" t="s">
        <v>722</v>
      </c>
      <c r="E395" s="19" t="s">
        <v>363</v>
      </c>
      <c r="F395" s="21"/>
      <c r="G395" s="19" t="s">
        <v>723</v>
      </c>
      <c r="H395" s="19" t="s">
        <v>25</v>
      </c>
      <c r="I395" s="19" t="s">
        <v>332</v>
      </c>
      <c r="J395" s="19" t="s">
        <v>27</v>
      </c>
      <c r="K395" s="19"/>
      <c r="L395" s="22" t="n">
        <v>160</v>
      </c>
      <c r="M395" s="22" t="n">
        <v>240</v>
      </c>
      <c r="N395" s="29"/>
      <c r="O395" s="24" t="str">
        <f aca="false">IF(N395="","",IF(R395=1,"On Increment","Off Increment"))</f>
        <v/>
      </c>
      <c r="P395" s="25" t="str">
        <f aca="false">HYPERLINK(Sheet2!B393,Sheet2!C393)</f>
        <v>Lot 392</v>
      </c>
      <c r="R395" s="27" t="n">
        <f aca="false">COUNTIF(Increments!A$2:A$156,Sheet1!N395)</f>
        <v>0</v>
      </c>
    </row>
    <row r="396" customFormat="false" ht="27.6" hidden="false" customHeight="false" outlineLevel="0" collapsed="false">
      <c r="A396" s="19" t="n">
        <v>393</v>
      </c>
      <c r="B396" s="19" t="n">
        <v>3</v>
      </c>
      <c r="C396" s="19" t="s">
        <v>20</v>
      </c>
      <c r="D396" s="20" t="s">
        <v>724</v>
      </c>
      <c r="E396" s="19" t="s">
        <v>125</v>
      </c>
      <c r="F396" s="21"/>
      <c r="G396" s="19" t="s">
        <v>723</v>
      </c>
      <c r="H396" s="19" t="s">
        <v>25</v>
      </c>
      <c r="I396" s="19" t="s">
        <v>332</v>
      </c>
      <c r="J396" s="19" t="s">
        <v>27</v>
      </c>
      <c r="K396" s="19"/>
      <c r="L396" s="22" t="n">
        <v>240</v>
      </c>
      <c r="M396" s="22" t="n">
        <v>360</v>
      </c>
      <c r="N396" s="29"/>
      <c r="O396" s="24" t="str">
        <f aca="false">IF(N396="","",IF(R396=1,"On Increment","Off Increment"))</f>
        <v/>
      </c>
      <c r="P396" s="25" t="str">
        <f aca="false">HYPERLINK(Sheet2!B394,Sheet2!C394)</f>
        <v>Lot 393</v>
      </c>
      <c r="R396" s="27" t="n">
        <f aca="false">COUNTIF(Increments!A$2:A$156,Sheet1!N396)</f>
        <v>0</v>
      </c>
    </row>
    <row r="397" customFormat="false" ht="27.6" hidden="false" customHeight="false" outlineLevel="0" collapsed="false">
      <c r="A397" s="19" t="n">
        <v>394</v>
      </c>
      <c r="B397" s="19" t="n">
        <v>2</v>
      </c>
      <c r="C397" s="19" t="s">
        <v>20</v>
      </c>
      <c r="D397" s="20" t="s">
        <v>725</v>
      </c>
      <c r="E397" s="19" t="s">
        <v>104</v>
      </c>
      <c r="F397" s="21"/>
      <c r="G397" s="19" t="s">
        <v>723</v>
      </c>
      <c r="H397" s="19" t="s">
        <v>25</v>
      </c>
      <c r="I397" s="19" t="s">
        <v>332</v>
      </c>
      <c r="J397" s="19" t="s">
        <v>27</v>
      </c>
      <c r="K397" s="19"/>
      <c r="L397" s="22" t="n">
        <v>120</v>
      </c>
      <c r="M397" s="22" t="n">
        <v>200</v>
      </c>
      <c r="N397" s="29"/>
      <c r="O397" s="24" t="str">
        <f aca="false">IF(N397="","",IF(R397=1,"On Increment","Off Increment"))</f>
        <v/>
      </c>
      <c r="P397" s="25" t="str">
        <f aca="false">HYPERLINK(Sheet2!B395,Sheet2!C395)</f>
        <v>Lot 394</v>
      </c>
      <c r="R397" s="27" t="n">
        <f aca="false">COUNTIF(Increments!A$2:A$156,Sheet1!N397)</f>
        <v>0</v>
      </c>
    </row>
    <row r="398" customFormat="false" ht="14.4" hidden="false" customHeight="false" outlineLevel="0" collapsed="false">
      <c r="A398" s="19" t="n">
        <v>395</v>
      </c>
      <c r="B398" s="19" t="n">
        <v>4</v>
      </c>
      <c r="C398" s="19" t="s">
        <v>20</v>
      </c>
      <c r="D398" s="20" t="s">
        <v>726</v>
      </c>
      <c r="E398" s="19" t="s">
        <v>336</v>
      </c>
      <c r="F398" s="21"/>
      <c r="G398" s="19" t="s">
        <v>723</v>
      </c>
      <c r="H398" s="19" t="s">
        <v>25</v>
      </c>
      <c r="I398" s="19" t="s">
        <v>332</v>
      </c>
      <c r="J398" s="19" t="s">
        <v>27</v>
      </c>
      <c r="K398" s="19"/>
      <c r="L398" s="22" t="n">
        <v>260</v>
      </c>
      <c r="M398" s="22" t="n">
        <v>400</v>
      </c>
      <c r="N398" s="29"/>
      <c r="O398" s="24" t="str">
        <f aca="false">IF(N398="","",IF(R398=1,"On Increment","Off Increment"))</f>
        <v/>
      </c>
      <c r="P398" s="25" t="str">
        <f aca="false">HYPERLINK(Sheet2!B396,Sheet2!C396)</f>
        <v>Lot 395</v>
      </c>
      <c r="R398" s="27" t="n">
        <f aca="false">COUNTIF(Increments!A$2:A$156,Sheet1!N398)</f>
        <v>0</v>
      </c>
    </row>
    <row r="399" customFormat="false" ht="14.4" hidden="false" customHeight="false" outlineLevel="0" collapsed="false">
      <c r="A399" s="19" t="n">
        <v>396</v>
      </c>
      <c r="B399" s="19" t="n">
        <v>1</v>
      </c>
      <c r="C399" s="19" t="s">
        <v>20</v>
      </c>
      <c r="D399" s="20" t="s">
        <v>727</v>
      </c>
      <c r="E399" s="19" t="s">
        <v>391</v>
      </c>
      <c r="F399" s="21" t="s">
        <v>728</v>
      </c>
      <c r="G399" s="19" t="s">
        <v>723</v>
      </c>
      <c r="H399" s="19" t="s">
        <v>25</v>
      </c>
      <c r="I399" s="19" t="s">
        <v>332</v>
      </c>
      <c r="J399" s="19" t="s">
        <v>27</v>
      </c>
      <c r="K399" s="19"/>
      <c r="L399" s="22" t="n">
        <v>120</v>
      </c>
      <c r="M399" s="22" t="n">
        <v>180</v>
      </c>
      <c r="N399" s="29"/>
      <c r="O399" s="24" t="str">
        <f aca="false">IF(N399="","",IF(R399=1,"On Increment","Off Increment"))</f>
        <v/>
      </c>
      <c r="P399" s="25" t="str">
        <f aca="false">HYPERLINK(Sheet2!B397,Sheet2!C397)</f>
        <v>Lot 396</v>
      </c>
      <c r="R399" s="27" t="n">
        <f aca="false">COUNTIF(Increments!A$2:A$156,Sheet1!N399)</f>
        <v>0</v>
      </c>
    </row>
    <row r="400" customFormat="false" ht="14.4" hidden="false" customHeight="false" outlineLevel="0" collapsed="false">
      <c r="A400" s="19" t="n">
        <v>397</v>
      </c>
      <c r="B400" s="19" t="n">
        <v>4</v>
      </c>
      <c r="C400" s="19" t="s">
        <v>20</v>
      </c>
      <c r="D400" s="20" t="s">
        <v>729</v>
      </c>
      <c r="E400" s="19" t="s">
        <v>363</v>
      </c>
      <c r="F400" s="21" t="s">
        <v>407</v>
      </c>
      <c r="G400" s="19" t="s">
        <v>723</v>
      </c>
      <c r="H400" s="19" t="s">
        <v>25</v>
      </c>
      <c r="I400" s="19" t="s">
        <v>332</v>
      </c>
      <c r="J400" s="19" t="s">
        <v>27</v>
      </c>
      <c r="K400" s="19"/>
      <c r="L400" s="22" t="n">
        <v>600</v>
      </c>
      <c r="M400" s="22" t="n">
        <v>950</v>
      </c>
      <c r="N400" s="29"/>
      <c r="O400" s="24" t="str">
        <f aca="false">IF(N400="","",IF(R400=1,"On Increment","Off Increment"))</f>
        <v/>
      </c>
      <c r="P400" s="25" t="str">
        <f aca="false">HYPERLINK(Sheet2!B398,Sheet2!C398)</f>
        <v>Lot 397</v>
      </c>
      <c r="R400" s="27" t="n">
        <f aca="false">COUNTIF(Increments!A$2:A$156,Sheet1!N400)</f>
        <v>0</v>
      </c>
    </row>
    <row r="401" customFormat="false" ht="27.6" hidden="false" customHeight="false" outlineLevel="0" collapsed="false">
      <c r="A401" s="19" t="n">
        <v>398</v>
      </c>
      <c r="B401" s="19" t="n">
        <v>4</v>
      </c>
      <c r="C401" s="19" t="s">
        <v>20</v>
      </c>
      <c r="D401" s="20" t="s">
        <v>730</v>
      </c>
      <c r="E401" s="19" t="s">
        <v>99</v>
      </c>
      <c r="F401" s="21" t="s">
        <v>378</v>
      </c>
      <c r="G401" s="19" t="s">
        <v>723</v>
      </c>
      <c r="H401" s="19" t="s">
        <v>25</v>
      </c>
      <c r="I401" s="19" t="s">
        <v>332</v>
      </c>
      <c r="J401" s="19" t="s">
        <v>27</v>
      </c>
      <c r="K401" s="19"/>
      <c r="L401" s="22" t="n">
        <v>600</v>
      </c>
      <c r="M401" s="22" t="n">
        <v>950</v>
      </c>
      <c r="N401" s="29"/>
      <c r="O401" s="24" t="str">
        <f aca="false">IF(N401="","",IF(R401=1,"On Increment","Off Increment"))</f>
        <v/>
      </c>
      <c r="P401" s="25" t="str">
        <f aca="false">HYPERLINK(Sheet2!B399,Sheet2!C399)</f>
        <v>Lot 398</v>
      </c>
      <c r="R401" s="27" t="n">
        <f aca="false">COUNTIF(Increments!A$2:A$156,Sheet1!N401)</f>
        <v>0</v>
      </c>
    </row>
    <row r="402" customFormat="false" ht="27.6" hidden="false" customHeight="false" outlineLevel="0" collapsed="false">
      <c r="A402" s="19" t="n">
        <v>399</v>
      </c>
      <c r="B402" s="19" t="n">
        <v>1</v>
      </c>
      <c r="C402" s="19" t="s">
        <v>20</v>
      </c>
      <c r="D402" s="20" t="s">
        <v>731</v>
      </c>
      <c r="E402" s="19" t="s">
        <v>101</v>
      </c>
      <c r="F402" s="21"/>
      <c r="G402" s="19" t="s">
        <v>723</v>
      </c>
      <c r="H402" s="19" t="s">
        <v>25</v>
      </c>
      <c r="I402" s="19" t="s">
        <v>332</v>
      </c>
      <c r="J402" s="19" t="s">
        <v>27</v>
      </c>
      <c r="K402" s="19"/>
      <c r="L402" s="22" t="n">
        <v>160</v>
      </c>
      <c r="M402" s="22" t="n">
        <v>240</v>
      </c>
      <c r="N402" s="29"/>
      <c r="O402" s="24" t="str">
        <f aca="false">IF(N402="","",IF(R402=1,"On Increment","Off Increment"))</f>
        <v/>
      </c>
      <c r="P402" s="25" t="str">
        <f aca="false">HYPERLINK(Sheet2!B400,Sheet2!C400)</f>
        <v>Lot 399</v>
      </c>
      <c r="R402" s="27" t="n">
        <f aca="false">COUNTIF(Increments!A$2:A$156,Sheet1!N402)</f>
        <v>0</v>
      </c>
    </row>
    <row r="403" customFormat="false" ht="69" hidden="false" customHeight="false" outlineLevel="0" collapsed="false">
      <c r="A403" s="19" t="n">
        <v>400</v>
      </c>
      <c r="B403" s="19" t="n">
        <v>3</v>
      </c>
      <c r="C403" s="19" t="s">
        <v>20</v>
      </c>
      <c r="D403" s="20" t="s">
        <v>732</v>
      </c>
      <c r="E403" s="19" t="s">
        <v>110</v>
      </c>
      <c r="F403" s="21" t="s">
        <v>733</v>
      </c>
      <c r="G403" s="19" t="s">
        <v>723</v>
      </c>
      <c r="H403" s="19" t="s">
        <v>25</v>
      </c>
      <c r="I403" s="19" t="s">
        <v>332</v>
      </c>
      <c r="J403" s="19" t="s">
        <v>27</v>
      </c>
      <c r="K403" s="19"/>
      <c r="L403" s="22" t="n">
        <v>160</v>
      </c>
      <c r="M403" s="22" t="n">
        <v>260</v>
      </c>
      <c r="N403" s="29"/>
      <c r="O403" s="24" t="str">
        <f aca="false">IF(N403="","",IF(R403=1,"On Increment","Off Increment"))</f>
        <v/>
      </c>
      <c r="P403" s="25" t="str">
        <f aca="false">HYPERLINK(Sheet2!B401,Sheet2!C401)</f>
        <v>Lot 400</v>
      </c>
      <c r="R403" s="27" t="n">
        <f aca="false">COUNTIF(Increments!A$2:A$156,Sheet1!N403)</f>
        <v>0</v>
      </c>
    </row>
    <row r="404" customFormat="false" ht="27.6" hidden="false" customHeight="false" outlineLevel="0" collapsed="false">
      <c r="A404" s="19" t="n">
        <v>401</v>
      </c>
      <c r="B404" s="19" t="n">
        <v>4</v>
      </c>
      <c r="C404" s="19" t="s">
        <v>20</v>
      </c>
      <c r="D404" s="20" t="s">
        <v>734</v>
      </c>
      <c r="E404" s="19" t="s">
        <v>99</v>
      </c>
      <c r="F404" s="21"/>
      <c r="G404" s="19" t="s">
        <v>723</v>
      </c>
      <c r="H404" s="19" t="s">
        <v>25</v>
      </c>
      <c r="I404" s="19" t="s">
        <v>332</v>
      </c>
      <c r="J404" s="19" t="s">
        <v>27</v>
      </c>
      <c r="K404" s="19"/>
      <c r="L404" s="22" t="n">
        <v>400</v>
      </c>
      <c r="M404" s="22" t="n">
        <v>600</v>
      </c>
      <c r="N404" s="29"/>
      <c r="O404" s="24" t="str">
        <f aca="false">IF(N404="","",IF(R404=1,"On Increment","Off Increment"))</f>
        <v/>
      </c>
      <c r="P404" s="25" t="str">
        <f aca="false">HYPERLINK(Sheet2!B402,Sheet2!C402)</f>
        <v>Lot 401</v>
      </c>
      <c r="R404" s="27" t="n">
        <f aca="false">COUNTIF(Increments!A$2:A$156,Sheet1!N404)</f>
        <v>0</v>
      </c>
    </row>
    <row r="405" customFormat="false" ht="27.6" hidden="false" customHeight="false" outlineLevel="0" collapsed="false">
      <c r="A405" s="19" t="n">
        <v>402</v>
      </c>
      <c r="B405" s="19" t="n">
        <v>4</v>
      </c>
      <c r="C405" s="19" t="s">
        <v>20</v>
      </c>
      <c r="D405" s="20" t="s">
        <v>735</v>
      </c>
      <c r="E405" s="19" t="s">
        <v>139</v>
      </c>
      <c r="F405" s="21"/>
      <c r="G405" s="19" t="s">
        <v>723</v>
      </c>
      <c r="H405" s="19" t="s">
        <v>25</v>
      </c>
      <c r="I405" s="19" t="s">
        <v>332</v>
      </c>
      <c r="J405" s="19" t="s">
        <v>27</v>
      </c>
      <c r="K405" s="19"/>
      <c r="L405" s="22" t="n">
        <v>200</v>
      </c>
      <c r="M405" s="22" t="n">
        <v>300</v>
      </c>
      <c r="N405" s="29"/>
      <c r="O405" s="24" t="str">
        <f aca="false">IF(N405="","",IF(R405=1,"On Increment","Off Increment"))</f>
        <v/>
      </c>
      <c r="P405" s="25" t="str">
        <f aca="false">HYPERLINK(Sheet2!B403,Sheet2!C403)</f>
        <v>Lot 402</v>
      </c>
      <c r="R405" s="27" t="n">
        <f aca="false">COUNTIF(Increments!A$2:A$156,Sheet1!N405)</f>
        <v>0</v>
      </c>
    </row>
    <row r="406" customFormat="false" ht="27.6" hidden="false" customHeight="false" outlineLevel="0" collapsed="false">
      <c r="A406" s="19" t="n">
        <v>403</v>
      </c>
      <c r="B406" s="19" t="n">
        <v>2</v>
      </c>
      <c r="C406" s="19" t="s">
        <v>20</v>
      </c>
      <c r="D406" s="20" t="s">
        <v>736</v>
      </c>
      <c r="E406" s="19" t="s">
        <v>281</v>
      </c>
      <c r="F406" s="21"/>
      <c r="G406" s="19" t="s">
        <v>723</v>
      </c>
      <c r="H406" s="19" t="s">
        <v>25</v>
      </c>
      <c r="I406" s="19" t="s">
        <v>332</v>
      </c>
      <c r="J406" s="19" t="s">
        <v>27</v>
      </c>
      <c r="K406" s="19"/>
      <c r="L406" s="22" t="n">
        <v>140</v>
      </c>
      <c r="M406" s="22" t="n">
        <v>220</v>
      </c>
      <c r="N406" s="29"/>
      <c r="O406" s="24" t="str">
        <f aca="false">IF(N406="","",IF(R406=1,"On Increment","Off Increment"))</f>
        <v/>
      </c>
      <c r="P406" s="25" t="str">
        <f aca="false">HYPERLINK(Sheet2!B404,Sheet2!C404)</f>
        <v>Lot 403</v>
      </c>
      <c r="R406" s="27" t="n">
        <f aca="false">COUNTIF(Increments!A$2:A$156,Sheet1!N406)</f>
        <v>0</v>
      </c>
    </row>
    <row r="407" customFormat="false" ht="27.6" hidden="false" customHeight="false" outlineLevel="0" collapsed="false">
      <c r="A407" s="19" t="n">
        <v>404</v>
      </c>
      <c r="B407" s="19" t="n">
        <v>3</v>
      </c>
      <c r="C407" s="19" t="s">
        <v>20</v>
      </c>
      <c r="D407" s="20" t="s">
        <v>737</v>
      </c>
      <c r="E407" s="19" t="s">
        <v>125</v>
      </c>
      <c r="F407" s="21" t="s">
        <v>738</v>
      </c>
      <c r="G407" s="19" t="s">
        <v>723</v>
      </c>
      <c r="H407" s="19" t="s">
        <v>25</v>
      </c>
      <c r="I407" s="19" t="s">
        <v>332</v>
      </c>
      <c r="J407" s="19" t="s">
        <v>27</v>
      </c>
      <c r="K407" s="19"/>
      <c r="L407" s="22" t="n">
        <v>200</v>
      </c>
      <c r="M407" s="22" t="n">
        <v>340</v>
      </c>
      <c r="N407" s="29"/>
      <c r="O407" s="24" t="str">
        <f aca="false">IF(N407="","",IF(R407=1,"On Increment","Off Increment"))</f>
        <v/>
      </c>
      <c r="P407" s="25" t="str">
        <f aca="false">HYPERLINK(Sheet2!B405,Sheet2!C405)</f>
        <v>Lot 404</v>
      </c>
      <c r="R407" s="27" t="n">
        <f aca="false">COUNTIF(Increments!A$2:A$156,Sheet1!N407)</f>
        <v>0</v>
      </c>
    </row>
    <row r="408" customFormat="false" ht="27.6" hidden="false" customHeight="false" outlineLevel="0" collapsed="false">
      <c r="A408" s="19" t="n">
        <v>405</v>
      </c>
      <c r="B408" s="19" t="n">
        <v>6</v>
      </c>
      <c r="C408" s="19" t="s">
        <v>20</v>
      </c>
      <c r="D408" s="20" t="s">
        <v>739</v>
      </c>
      <c r="E408" s="19" t="s">
        <v>612</v>
      </c>
      <c r="F408" s="21" t="s">
        <v>441</v>
      </c>
      <c r="G408" s="19" t="s">
        <v>723</v>
      </c>
      <c r="H408" s="19" t="s">
        <v>25</v>
      </c>
      <c r="I408" s="19" t="s">
        <v>332</v>
      </c>
      <c r="J408" s="19" t="s">
        <v>27</v>
      </c>
      <c r="K408" s="19" t="s">
        <v>376</v>
      </c>
      <c r="L408" s="22" t="n">
        <v>300</v>
      </c>
      <c r="M408" s="22" t="n">
        <v>460</v>
      </c>
      <c r="N408" s="29"/>
      <c r="O408" s="24" t="str">
        <f aca="false">IF(N408="","",IF(R408=1,"On Increment","Off Increment"))</f>
        <v/>
      </c>
      <c r="P408" s="25" t="str">
        <f aca="false">HYPERLINK(Sheet2!B406,Sheet2!C406)</f>
        <v>Lot 405</v>
      </c>
      <c r="R408" s="27" t="n">
        <f aca="false">COUNTIF(Increments!A$2:A$156,Sheet1!N408)</f>
        <v>0</v>
      </c>
    </row>
    <row r="409" customFormat="false" ht="27.6" hidden="false" customHeight="false" outlineLevel="0" collapsed="false">
      <c r="A409" s="19" t="n">
        <v>406</v>
      </c>
      <c r="B409" s="19" t="n">
        <v>2</v>
      </c>
      <c r="C409" s="19" t="s">
        <v>20</v>
      </c>
      <c r="D409" s="20" t="s">
        <v>740</v>
      </c>
      <c r="E409" s="19" t="s">
        <v>363</v>
      </c>
      <c r="F409" s="21" t="s">
        <v>532</v>
      </c>
      <c r="G409" s="19" t="s">
        <v>723</v>
      </c>
      <c r="H409" s="19" t="s">
        <v>25</v>
      </c>
      <c r="I409" s="19" t="s">
        <v>332</v>
      </c>
      <c r="J409" s="19" t="s">
        <v>27</v>
      </c>
      <c r="K409" s="19"/>
      <c r="L409" s="22" t="n">
        <v>120</v>
      </c>
      <c r="M409" s="22" t="n">
        <v>200</v>
      </c>
      <c r="N409" s="29"/>
      <c r="O409" s="24" t="str">
        <f aca="false">IF(N409="","",IF(R409=1,"On Increment","Off Increment"))</f>
        <v/>
      </c>
      <c r="P409" s="25" t="str">
        <f aca="false">HYPERLINK(Sheet2!B407,Sheet2!C407)</f>
        <v>Lot 406</v>
      </c>
      <c r="R409" s="27" t="n">
        <f aca="false">COUNTIF(Increments!A$2:A$156,Sheet1!N409)</f>
        <v>0</v>
      </c>
    </row>
    <row r="410" customFormat="false" ht="27.6" hidden="false" customHeight="false" outlineLevel="0" collapsed="false">
      <c r="A410" s="19" t="n">
        <v>407</v>
      </c>
      <c r="B410" s="19" t="n">
        <v>4</v>
      </c>
      <c r="C410" s="19" t="s">
        <v>20</v>
      </c>
      <c r="D410" s="20" t="s">
        <v>741</v>
      </c>
      <c r="E410" s="19" t="s">
        <v>139</v>
      </c>
      <c r="F410" s="21"/>
      <c r="G410" s="19" t="s">
        <v>723</v>
      </c>
      <c r="H410" s="19" t="s">
        <v>25</v>
      </c>
      <c r="I410" s="19" t="s">
        <v>332</v>
      </c>
      <c r="J410" s="19" t="s">
        <v>27</v>
      </c>
      <c r="K410" s="19"/>
      <c r="L410" s="22" t="n">
        <v>500</v>
      </c>
      <c r="M410" s="22" t="n">
        <v>750</v>
      </c>
      <c r="N410" s="29"/>
      <c r="O410" s="24" t="str">
        <f aca="false">IF(N410="","",IF(R410=1,"On Increment","Off Increment"))</f>
        <v/>
      </c>
      <c r="P410" s="25" t="str">
        <f aca="false">HYPERLINK(Sheet2!B408,Sheet2!C408)</f>
        <v>Lot 407</v>
      </c>
      <c r="R410" s="27" t="n">
        <f aca="false">COUNTIF(Increments!A$2:A$156,Sheet1!N410)</f>
        <v>0</v>
      </c>
    </row>
    <row r="411" customFormat="false" ht="27.6" hidden="false" customHeight="false" outlineLevel="0" collapsed="false">
      <c r="A411" s="19" t="n">
        <v>408</v>
      </c>
      <c r="B411" s="19" t="n">
        <v>1</v>
      </c>
      <c r="C411" s="19" t="s">
        <v>20</v>
      </c>
      <c r="D411" s="20" t="s">
        <v>742</v>
      </c>
      <c r="E411" s="19" t="s">
        <v>391</v>
      </c>
      <c r="F411" s="21"/>
      <c r="G411" s="19" t="s">
        <v>723</v>
      </c>
      <c r="H411" s="19" t="s">
        <v>25</v>
      </c>
      <c r="I411" s="19" t="s">
        <v>332</v>
      </c>
      <c r="J411" s="19" t="s">
        <v>27</v>
      </c>
      <c r="K411" s="19"/>
      <c r="L411" s="22" t="n">
        <v>100</v>
      </c>
      <c r="M411" s="22" t="n">
        <v>160</v>
      </c>
      <c r="N411" s="29"/>
      <c r="O411" s="24" t="str">
        <f aca="false">IF(N411="","",IF(R411=1,"On Increment","Off Increment"))</f>
        <v/>
      </c>
      <c r="P411" s="25" t="str">
        <f aca="false">HYPERLINK(Sheet2!B409,Sheet2!C409)</f>
        <v>Lot 408</v>
      </c>
      <c r="R411" s="27" t="n">
        <f aca="false">COUNTIF(Increments!A$2:A$156,Sheet1!N411)</f>
        <v>0</v>
      </c>
    </row>
    <row r="412" customFormat="false" ht="27.6" hidden="false" customHeight="false" outlineLevel="0" collapsed="false">
      <c r="A412" s="19" t="n">
        <v>409</v>
      </c>
      <c r="B412" s="19" t="n">
        <v>4</v>
      </c>
      <c r="C412" s="19" t="s">
        <v>20</v>
      </c>
      <c r="D412" s="20" t="s">
        <v>743</v>
      </c>
      <c r="E412" s="19" t="s">
        <v>99</v>
      </c>
      <c r="F412" s="21"/>
      <c r="G412" s="19" t="s">
        <v>723</v>
      </c>
      <c r="H412" s="19" t="s">
        <v>25</v>
      </c>
      <c r="I412" s="19" t="s">
        <v>332</v>
      </c>
      <c r="J412" s="19" t="s">
        <v>27</v>
      </c>
      <c r="K412" s="19"/>
      <c r="L412" s="22" t="n">
        <v>400</v>
      </c>
      <c r="M412" s="22" t="n">
        <v>600</v>
      </c>
      <c r="N412" s="29"/>
      <c r="O412" s="24" t="str">
        <f aca="false">IF(N412="","",IF(R412=1,"On Increment","Off Increment"))</f>
        <v/>
      </c>
      <c r="P412" s="25" t="str">
        <f aca="false">HYPERLINK(Sheet2!B410,Sheet2!C410)</f>
        <v>Lot 409</v>
      </c>
      <c r="R412" s="27" t="n">
        <f aca="false">COUNTIF(Increments!A$2:A$156,Sheet1!N412)</f>
        <v>0</v>
      </c>
    </row>
    <row r="413" customFormat="false" ht="27.6" hidden="false" customHeight="false" outlineLevel="0" collapsed="false">
      <c r="A413" s="19" t="n">
        <v>410</v>
      </c>
      <c r="B413" s="19" t="n">
        <v>3</v>
      </c>
      <c r="C413" s="19" t="s">
        <v>20</v>
      </c>
      <c r="D413" s="20" t="s">
        <v>744</v>
      </c>
      <c r="E413" s="19" t="s">
        <v>281</v>
      </c>
      <c r="F413" s="21"/>
      <c r="G413" s="19" t="s">
        <v>723</v>
      </c>
      <c r="H413" s="19" t="s">
        <v>25</v>
      </c>
      <c r="I413" s="19" t="s">
        <v>332</v>
      </c>
      <c r="J413" s="19" t="s">
        <v>27</v>
      </c>
      <c r="K413" s="19"/>
      <c r="L413" s="22" t="n">
        <v>400</v>
      </c>
      <c r="M413" s="22" t="n">
        <v>600</v>
      </c>
      <c r="N413" s="29"/>
      <c r="O413" s="24" t="str">
        <f aca="false">IF(N413="","",IF(R413=1,"On Increment","Off Increment"))</f>
        <v/>
      </c>
      <c r="P413" s="25" t="str">
        <f aca="false">HYPERLINK(Sheet2!B411,Sheet2!C411)</f>
        <v>Lot 410</v>
      </c>
      <c r="R413" s="27" t="n">
        <f aca="false">COUNTIF(Increments!A$2:A$156,Sheet1!N413)</f>
        <v>0</v>
      </c>
    </row>
    <row r="414" customFormat="false" ht="27.6" hidden="false" customHeight="false" outlineLevel="0" collapsed="false">
      <c r="A414" s="19" t="n">
        <v>411</v>
      </c>
      <c r="B414" s="19" t="n">
        <v>3</v>
      </c>
      <c r="C414" s="19" t="s">
        <v>20</v>
      </c>
      <c r="D414" s="20" t="s">
        <v>745</v>
      </c>
      <c r="E414" s="19" t="s">
        <v>125</v>
      </c>
      <c r="F414" s="21"/>
      <c r="G414" s="19" t="s">
        <v>723</v>
      </c>
      <c r="H414" s="19" t="s">
        <v>25</v>
      </c>
      <c r="I414" s="19" t="s">
        <v>332</v>
      </c>
      <c r="J414" s="19" t="s">
        <v>27</v>
      </c>
      <c r="K414" s="19"/>
      <c r="L414" s="22" t="n">
        <v>300</v>
      </c>
      <c r="M414" s="22" t="n">
        <v>460</v>
      </c>
      <c r="N414" s="29"/>
      <c r="O414" s="24" t="str">
        <f aca="false">IF(N414="","",IF(R414=1,"On Increment","Off Increment"))</f>
        <v/>
      </c>
      <c r="P414" s="25" t="str">
        <f aca="false">HYPERLINK(Sheet2!B412,Sheet2!C412)</f>
        <v>Lot 411</v>
      </c>
      <c r="R414" s="27" t="n">
        <f aca="false">COUNTIF(Increments!A$2:A$156,Sheet1!N414)</f>
        <v>0</v>
      </c>
    </row>
    <row r="415" customFormat="false" ht="27.6" hidden="false" customHeight="false" outlineLevel="0" collapsed="false">
      <c r="A415" s="19" t="n">
        <v>412</v>
      </c>
      <c r="B415" s="19" t="n">
        <v>4</v>
      </c>
      <c r="C415" s="19" t="s">
        <v>20</v>
      </c>
      <c r="D415" s="20" t="s">
        <v>746</v>
      </c>
      <c r="E415" s="19" t="s">
        <v>104</v>
      </c>
      <c r="F415" s="21"/>
      <c r="G415" s="19" t="s">
        <v>723</v>
      </c>
      <c r="H415" s="19" t="s">
        <v>25</v>
      </c>
      <c r="I415" s="19" t="s">
        <v>332</v>
      </c>
      <c r="J415" s="19" t="s">
        <v>27</v>
      </c>
      <c r="K415" s="19"/>
      <c r="L415" s="22" t="n">
        <v>320</v>
      </c>
      <c r="M415" s="22" t="n">
        <v>500</v>
      </c>
      <c r="N415" s="29"/>
      <c r="O415" s="24" t="str">
        <f aca="false">IF(N415="","",IF(R415=1,"On Increment","Off Increment"))</f>
        <v/>
      </c>
      <c r="P415" s="25" t="str">
        <f aca="false">HYPERLINK(Sheet2!B413,Sheet2!C413)</f>
        <v>Lot 412</v>
      </c>
      <c r="R415" s="27" t="n">
        <f aca="false">COUNTIF(Increments!A$2:A$156,Sheet1!N415)</f>
        <v>0</v>
      </c>
    </row>
    <row r="416" customFormat="false" ht="27.6" hidden="false" customHeight="false" outlineLevel="0" collapsed="false">
      <c r="A416" s="19" t="n">
        <v>413</v>
      </c>
      <c r="B416" s="19" t="n">
        <v>8</v>
      </c>
      <c r="C416" s="19" t="s">
        <v>20</v>
      </c>
      <c r="D416" s="20" t="s">
        <v>747</v>
      </c>
      <c r="E416" s="19" t="s">
        <v>363</v>
      </c>
      <c r="F416" s="21" t="s">
        <v>407</v>
      </c>
      <c r="G416" s="19" t="s">
        <v>723</v>
      </c>
      <c r="H416" s="19" t="s">
        <v>25</v>
      </c>
      <c r="I416" s="19" t="s">
        <v>332</v>
      </c>
      <c r="J416" s="19" t="s">
        <v>27</v>
      </c>
      <c r="K416" s="19"/>
      <c r="L416" s="22" t="n">
        <v>340</v>
      </c>
      <c r="M416" s="22" t="n">
        <v>500</v>
      </c>
      <c r="N416" s="29"/>
      <c r="O416" s="24" t="str">
        <f aca="false">IF(N416="","",IF(R416=1,"On Increment","Off Increment"))</f>
        <v/>
      </c>
      <c r="P416" s="25" t="str">
        <f aca="false">HYPERLINK(Sheet2!B414,Sheet2!C414)</f>
        <v>Lot 413</v>
      </c>
      <c r="R416" s="27" t="n">
        <f aca="false">COUNTIF(Increments!A$2:A$156,Sheet1!N416)</f>
        <v>0</v>
      </c>
    </row>
    <row r="417" customFormat="false" ht="27.6" hidden="false" customHeight="false" outlineLevel="0" collapsed="false">
      <c r="A417" s="19" t="n">
        <v>414</v>
      </c>
      <c r="B417" s="19" t="n">
        <v>4</v>
      </c>
      <c r="C417" s="19" t="s">
        <v>20</v>
      </c>
      <c r="D417" s="20" t="s">
        <v>747</v>
      </c>
      <c r="E417" s="19" t="s">
        <v>363</v>
      </c>
      <c r="F417" s="21" t="s">
        <v>748</v>
      </c>
      <c r="G417" s="19" t="s">
        <v>723</v>
      </c>
      <c r="H417" s="19" t="s">
        <v>25</v>
      </c>
      <c r="I417" s="19" t="s">
        <v>332</v>
      </c>
      <c r="J417" s="19" t="s">
        <v>27</v>
      </c>
      <c r="K417" s="19"/>
      <c r="L417" s="22" t="n">
        <v>160</v>
      </c>
      <c r="M417" s="22" t="n">
        <v>240</v>
      </c>
      <c r="N417" s="29"/>
      <c r="O417" s="24" t="str">
        <f aca="false">IF(N417="","",IF(R417=1,"On Increment","Off Increment"))</f>
        <v/>
      </c>
      <c r="P417" s="25" t="str">
        <f aca="false">HYPERLINK(Sheet2!B415,Sheet2!C415)</f>
        <v>Lot 414</v>
      </c>
      <c r="R417" s="27" t="n">
        <f aca="false">COUNTIF(Increments!A$2:A$156,Sheet1!N417)</f>
        <v>0</v>
      </c>
    </row>
    <row r="418" customFormat="false" ht="14.4" hidden="false" customHeight="false" outlineLevel="0" collapsed="false">
      <c r="A418" s="19" t="n">
        <v>415</v>
      </c>
      <c r="B418" s="19" t="n">
        <v>5</v>
      </c>
      <c r="C418" s="19" t="s">
        <v>20</v>
      </c>
      <c r="D418" s="20" t="s">
        <v>749</v>
      </c>
      <c r="E418" s="19" t="s">
        <v>101</v>
      </c>
      <c r="F418" s="21"/>
      <c r="G418" s="19" t="s">
        <v>750</v>
      </c>
      <c r="H418" s="19" t="s">
        <v>25</v>
      </c>
      <c r="I418" s="19" t="s">
        <v>332</v>
      </c>
      <c r="J418" s="19" t="s">
        <v>27</v>
      </c>
      <c r="K418" s="19"/>
      <c r="L418" s="22" t="n">
        <v>240</v>
      </c>
      <c r="M418" s="22" t="n">
        <v>380</v>
      </c>
      <c r="N418" s="29"/>
      <c r="O418" s="24" t="str">
        <f aca="false">IF(N418="","",IF(R418=1,"On Increment","Off Increment"))</f>
        <v/>
      </c>
      <c r="P418" s="25" t="str">
        <f aca="false">HYPERLINK(Sheet2!B416,Sheet2!C416)</f>
        <v>Lot 415</v>
      </c>
      <c r="R418" s="27" t="n">
        <f aca="false">COUNTIF(Increments!A$2:A$156,Sheet1!N418)</f>
        <v>0</v>
      </c>
    </row>
    <row r="419" customFormat="false" ht="89.55" hidden="false" customHeight="true" outlineLevel="0" collapsed="false">
      <c r="A419" s="19" t="n">
        <v>416</v>
      </c>
      <c r="B419" s="19" t="n">
        <v>7</v>
      </c>
      <c r="C419" s="19" t="s">
        <v>20</v>
      </c>
      <c r="D419" s="20" t="s">
        <v>751</v>
      </c>
      <c r="E419" s="19" t="s">
        <v>139</v>
      </c>
      <c r="F419" s="21"/>
      <c r="G419" s="19" t="s">
        <v>750</v>
      </c>
      <c r="H419" s="19" t="s">
        <v>25</v>
      </c>
      <c r="I419" s="19" t="s">
        <v>332</v>
      </c>
      <c r="J419" s="19" t="s">
        <v>27</v>
      </c>
      <c r="K419" s="19"/>
      <c r="L419" s="22" t="n">
        <v>340</v>
      </c>
      <c r="M419" s="22" t="n">
        <v>550</v>
      </c>
      <c r="N419" s="29"/>
      <c r="O419" s="24" t="str">
        <f aca="false">IF(N419="","",IF(R419=1,"On Increment","Off Increment"))</f>
        <v/>
      </c>
      <c r="P419" s="25" t="str">
        <f aca="false">HYPERLINK(Sheet2!B417,Sheet2!C417)</f>
        <v>Lot 416</v>
      </c>
      <c r="R419" s="27" t="n">
        <f aca="false">COUNTIF(Increments!A$2:A$156,Sheet1!N419)</f>
        <v>0</v>
      </c>
    </row>
    <row r="420" customFormat="false" ht="14.4" hidden="false" customHeight="false" outlineLevel="0" collapsed="false">
      <c r="A420" s="19" t="n">
        <v>417</v>
      </c>
      <c r="B420" s="19" t="n">
        <v>6</v>
      </c>
      <c r="C420" s="19" t="s">
        <v>20</v>
      </c>
      <c r="D420" s="20" t="s">
        <v>752</v>
      </c>
      <c r="E420" s="19" t="s">
        <v>281</v>
      </c>
      <c r="F420" s="21"/>
      <c r="G420" s="19" t="s">
        <v>750</v>
      </c>
      <c r="H420" s="19" t="s">
        <v>25</v>
      </c>
      <c r="I420" s="19" t="s">
        <v>332</v>
      </c>
      <c r="J420" s="19" t="s">
        <v>27</v>
      </c>
      <c r="K420" s="19"/>
      <c r="L420" s="22" t="n">
        <v>240</v>
      </c>
      <c r="M420" s="22" t="n">
        <v>380</v>
      </c>
      <c r="N420" s="29"/>
      <c r="O420" s="24" t="str">
        <f aca="false">IF(N420="","",IF(R420=1,"On Increment","Off Increment"))</f>
        <v/>
      </c>
      <c r="P420" s="25" t="str">
        <f aca="false">HYPERLINK(Sheet2!B418,Sheet2!C418)</f>
        <v>Lot 417</v>
      </c>
      <c r="R420" s="27" t="n">
        <f aca="false">COUNTIF(Increments!A$2:A$156,Sheet1!N420)</f>
        <v>0</v>
      </c>
    </row>
    <row r="421" customFormat="false" ht="27.6" hidden="false" customHeight="false" outlineLevel="0" collapsed="false">
      <c r="A421" s="19" t="n">
        <v>418</v>
      </c>
      <c r="B421" s="19" t="n">
        <v>3</v>
      </c>
      <c r="C421" s="19" t="s">
        <v>20</v>
      </c>
      <c r="D421" s="20" t="s">
        <v>753</v>
      </c>
      <c r="E421" s="19" t="s">
        <v>67</v>
      </c>
      <c r="F421" s="21" t="s">
        <v>754</v>
      </c>
      <c r="G421" s="19" t="s">
        <v>750</v>
      </c>
      <c r="H421" s="19" t="s">
        <v>25</v>
      </c>
      <c r="I421" s="19" t="s">
        <v>332</v>
      </c>
      <c r="J421" s="19" t="s">
        <v>27</v>
      </c>
      <c r="K421" s="19"/>
      <c r="L421" s="22" t="n">
        <v>300</v>
      </c>
      <c r="M421" s="22" t="n">
        <v>460</v>
      </c>
      <c r="N421" s="29"/>
      <c r="O421" s="24" t="str">
        <f aca="false">IF(N421="","",IF(R421=1,"On Increment","Off Increment"))</f>
        <v/>
      </c>
      <c r="P421" s="25" t="str">
        <f aca="false">HYPERLINK(Sheet2!B419,Sheet2!C419)</f>
        <v>Lot 418</v>
      </c>
      <c r="R421" s="27" t="n">
        <f aca="false">COUNTIF(Increments!A$2:A$156,Sheet1!N421)</f>
        <v>0</v>
      </c>
    </row>
    <row r="422" customFormat="false" ht="14.4" hidden="false" customHeight="false" outlineLevel="0" collapsed="false">
      <c r="A422" s="19" t="n">
        <v>419</v>
      </c>
      <c r="B422" s="19" t="n">
        <v>3</v>
      </c>
      <c r="C422" s="19" t="s">
        <v>20</v>
      </c>
      <c r="D422" s="20" t="s">
        <v>755</v>
      </c>
      <c r="E422" s="19" t="s">
        <v>99</v>
      </c>
      <c r="F422" s="21"/>
      <c r="G422" s="19" t="s">
        <v>750</v>
      </c>
      <c r="H422" s="19" t="s">
        <v>25</v>
      </c>
      <c r="I422" s="19" t="s">
        <v>332</v>
      </c>
      <c r="J422" s="19" t="s">
        <v>27</v>
      </c>
      <c r="K422" s="19"/>
      <c r="L422" s="22" t="n">
        <v>240</v>
      </c>
      <c r="M422" s="22" t="n">
        <v>380</v>
      </c>
      <c r="N422" s="29"/>
      <c r="O422" s="24" t="str">
        <f aca="false">IF(N422="","",IF(R422=1,"On Increment","Off Increment"))</f>
        <v/>
      </c>
      <c r="P422" s="25" t="str">
        <f aca="false">HYPERLINK(Sheet2!B420,Sheet2!C420)</f>
        <v>Lot 419</v>
      </c>
      <c r="R422" s="27" t="n">
        <f aca="false">COUNTIF(Increments!A$2:A$156,Sheet1!N422)</f>
        <v>0</v>
      </c>
    </row>
    <row r="423" customFormat="false" ht="14.4" hidden="false" customHeight="false" outlineLevel="0" collapsed="false">
      <c r="A423" s="19" t="n">
        <v>420</v>
      </c>
      <c r="B423" s="19" t="n">
        <v>2</v>
      </c>
      <c r="C423" s="19" t="s">
        <v>20</v>
      </c>
      <c r="D423" s="20" t="s">
        <v>756</v>
      </c>
      <c r="E423" s="19" t="s">
        <v>64</v>
      </c>
      <c r="F423" s="21"/>
      <c r="G423" s="19" t="s">
        <v>750</v>
      </c>
      <c r="H423" s="19" t="s">
        <v>25</v>
      </c>
      <c r="I423" s="19" t="s">
        <v>332</v>
      </c>
      <c r="J423" s="19" t="s">
        <v>27</v>
      </c>
      <c r="K423" s="19"/>
      <c r="L423" s="22" t="n">
        <v>200</v>
      </c>
      <c r="M423" s="22" t="n">
        <v>300</v>
      </c>
      <c r="N423" s="29"/>
      <c r="O423" s="24" t="str">
        <f aca="false">IF(N423="","",IF(R423=1,"On Increment","Off Increment"))</f>
        <v/>
      </c>
      <c r="P423" s="25" t="str">
        <f aca="false">HYPERLINK(Sheet2!B421,Sheet2!C421)</f>
        <v>Lot 420</v>
      </c>
      <c r="R423" s="27" t="n">
        <f aca="false">COUNTIF(Increments!A$2:A$156,Sheet1!N423)</f>
        <v>0</v>
      </c>
    </row>
    <row r="424" customFormat="false" ht="14.4" hidden="false" customHeight="false" outlineLevel="0" collapsed="false">
      <c r="A424" s="19" t="n">
        <v>421</v>
      </c>
      <c r="B424" s="19" t="n">
        <v>3</v>
      </c>
      <c r="C424" s="19" t="s">
        <v>20</v>
      </c>
      <c r="D424" s="20" t="s">
        <v>757</v>
      </c>
      <c r="E424" s="19" t="s">
        <v>469</v>
      </c>
      <c r="F424" s="21" t="s">
        <v>758</v>
      </c>
      <c r="G424" s="19" t="s">
        <v>750</v>
      </c>
      <c r="H424" s="19" t="s">
        <v>25</v>
      </c>
      <c r="I424" s="19" t="s">
        <v>332</v>
      </c>
      <c r="J424" s="19" t="s">
        <v>27</v>
      </c>
      <c r="K424" s="19"/>
      <c r="L424" s="22" t="n">
        <v>800</v>
      </c>
      <c r="M424" s="22" t="n">
        <v>1200</v>
      </c>
      <c r="N424" s="29"/>
      <c r="O424" s="24" t="str">
        <f aca="false">IF(N424="","",IF(R424=1,"On Increment","Off Increment"))</f>
        <v/>
      </c>
      <c r="P424" s="25" t="str">
        <f aca="false">HYPERLINK(Sheet2!B422,Sheet2!C422)</f>
        <v>Lot 421</v>
      </c>
      <c r="R424" s="27" t="n">
        <f aca="false">COUNTIF(Increments!A$2:A$156,Sheet1!N424)</f>
        <v>0</v>
      </c>
    </row>
    <row r="425" customFormat="false" ht="14.4" hidden="false" customHeight="false" outlineLevel="0" collapsed="false">
      <c r="A425" s="19" t="n">
        <v>422</v>
      </c>
      <c r="B425" s="19" t="n">
        <v>1</v>
      </c>
      <c r="C425" s="19" t="s">
        <v>20</v>
      </c>
      <c r="D425" s="20" t="s">
        <v>757</v>
      </c>
      <c r="E425" s="19" t="s">
        <v>469</v>
      </c>
      <c r="F425" s="21" t="s">
        <v>759</v>
      </c>
      <c r="G425" s="19" t="s">
        <v>750</v>
      </c>
      <c r="H425" s="19" t="s">
        <v>25</v>
      </c>
      <c r="I425" s="19" t="s">
        <v>332</v>
      </c>
      <c r="J425" s="19" t="s">
        <v>27</v>
      </c>
      <c r="K425" s="19"/>
      <c r="L425" s="22" t="n">
        <v>260</v>
      </c>
      <c r="M425" s="22" t="n">
        <v>400</v>
      </c>
      <c r="N425" s="29"/>
      <c r="O425" s="24" t="str">
        <f aca="false">IF(N425="","",IF(R425=1,"On Increment","Off Increment"))</f>
        <v/>
      </c>
      <c r="P425" s="25" t="str">
        <f aca="false">HYPERLINK(Sheet2!B423,Sheet2!C423)</f>
        <v>Lot 422</v>
      </c>
      <c r="R425" s="27" t="n">
        <f aca="false">COUNTIF(Increments!A$2:A$156,Sheet1!N425)</f>
        <v>0</v>
      </c>
    </row>
    <row r="426" customFormat="false" ht="14.4" hidden="false" customHeight="false" outlineLevel="0" collapsed="false">
      <c r="A426" s="19" t="n">
        <v>423</v>
      </c>
      <c r="B426" s="19" t="n">
        <v>3</v>
      </c>
      <c r="C426" s="19" t="s">
        <v>20</v>
      </c>
      <c r="D426" s="20" t="s">
        <v>760</v>
      </c>
      <c r="E426" s="19" t="s">
        <v>158</v>
      </c>
      <c r="F426" s="21"/>
      <c r="G426" s="19" t="s">
        <v>750</v>
      </c>
      <c r="H426" s="19" t="s">
        <v>25</v>
      </c>
      <c r="I426" s="19" t="s">
        <v>332</v>
      </c>
      <c r="J426" s="19" t="s">
        <v>27</v>
      </c>
      <c r="K426" s="19"/>
      <c r="L426" s="22" t="n">
        <v>440</v>
      </c>
      <c r="M426" s="22" t="n">
        <v>700</v>
      </c>
      <c r="N426" s="29"/>
      <c r="O426" s="24" t="str">
        <f aca="false">IF(N426="","",IF(R426=1,"On Increment","Off Increment"))</f>
        <v/>
      </c>
      <c r="P426" s="25" t="str">
        <f aca="false">HYPERLINK(Sheet2!B424,Sheet2!C424)</f>
        <v>Lot 423</v>
      </c>
      <c r="R426" s="27" t="n">
        <f aca="false">COUNTIF(Increments!A$2:A$156,Sheet1!N426)</f>
        <v>0</v>
      </c>
    </row>
    <row r="427" customFormat="false" ht="14.4" hidden="false" customHeight="false" outlineLevel="0" collapsed="false">
      <c r="A427" s="19" t="n">
        <v>424</v>
      </c>
      <c r="B427" s="19" t="n">
        <v>3</v>
      </c>
      <c r="C427" s="19" t="s">
        <v>20</v>
      </c>
      <c r="D427" s="20" t="s">
        <v>761</v>
      </c>
      <c r="E427" s="19" t="s">
        <v>79</v>
      </c>
      <c r="F427" s="21"/>
      <c r="G427" s="19" t="s">
        <v>750</v>
      </c>
      <c r="H427" s="19" t="s">
        <v>25</v>
      </c>
      <c r="I427" s="19" t="s">
        <v>332</v>
      </c>
      <c r="J427" s="19" t="s">
        <v>27</v>
      </c>
      <c r="K427" s="19"/>
      <c r="L427" s="22" t="n">
        <v>550</v>
      </c>
      <c r="M427" s="22" t="n">
        <v>800</v>
      </c>
      <c r="N427" s="29"/>
      <c r="O427" s="24" t="str">
        <f aca="false">IF(N427="","",IF(R427=1,"On Increment","Off Increment"))</f>
        <v/>
      </c>
      <c r="P427" s="25" t="str">
        <f aca="false">HYPERLINK(Sheet2!B425,Sheet2!C425)</f>
        <v>Lot 424</v>
      </c>
      <c r="R427" s="27" t="n">
        <f aca="false">COUNTIF(Increments!A$2:A$156,Sheet1!N427)</f>
        <v>0</v>
      </c>
    </row>
    <row r="428" customFormat="false" ht="14.4" hidden="false" customHeight="false" outlineLevel="0" collapsed="false">
      <c r="A428" s="19" t="n">
        <v>425</v>
      </c>
      <c r="B428" s="19" t="n">
        <v>3</v>
      </c>
      <c r="C428" s="19" t="s">
        <v>20</v>
      </c>
      <c r="D428" s="20" t="s">
        <v>762</v>
      </c>
      <c r="E428" s="19" t="s">
        <v>153</v>
      </c>
      <c r="F428" s="21"/>
      <c r="G428" s="19" t="s">
        <v>750</v>
      </c>
      <c r="H428" s="19" t="s">
        <v>25</v>
      </c>
      <c r="I428" s="19" t="s">
        <v>332</v>
      </c>
      <c r="J428" s="19" t="s">
        <v>27</v>
      </c>
      <c r="K428" s="19"/>
      <c r="L428" s="22" t="n">
        <v>900</v>
      </c>
      <c r="M428" s="22" t="n">
        <v>1400</v>
      </c>
      <c r="N428" s="29"/>
      <c r="O428" s="24" t="str">
        <f aca="false">IF(N428="","",IF(R428=1,"On Increment","Off Increment"))</f>
        <v/>
      </c>
      <c r="P428" s="25" t="str">
        <f aca="false">HYPERLINK(Sheet2!B426,Sheet2!C426)</f>
        <v>Lot 425</v>
      </c>
      <c r="R428" s="27" t="n">
        <f aca="false">COUNTIF(Increments!A$2:A$156,Sheet1!N428)</f>
        <v>0</v>
      </c>
    </row>
    <row r="429" customFormat="false" ht="27.6" hidden="false" customHeight="false" outlineLevel="0" collapsed="false">
      <c r="A429" s="19" t="n">
        <v>426</v>
      </c>
      <c r="B429" s="19" t="n">
        <v>3</v>
      </c>
      <c r="C429" s="19" t="s">
        <v>20</v>
      </c>
      <c r="D429" s="20" t="s">
        <v>763</v>
      </c>
      <c r="E429" s="19" t="s">
        <v>153</v>
      </c>
      <c r="F429" s="21"/>
      <c r="G429" s="19" t="s">
        <v>750</v>
      </c>
      <c r="H429" s="19" t="s">
        <v>25</v>
      </c>
      <c r="I429" s="19" t="s">
        <v>332</v>
      </c>
      <c r="J429" s="19" t="s">
        <v>27</v>
      </c>
      <c r="K429" s="19"/>
      <c r="L429" s="22" t="n">
        <v>600</v>
      </c>
      <c r="M429" s="22" t="n">
        <v>900</v>
      </c>
      <c r="N429" s="29"/>
      <c r="O429" s="24" t="str">
        <f aca="false">IF(N429="","",IF(R429=1,"On Increment","Off Increment"))</f>
        <v/>
      </c>
      <c r="P429" s="25" t="str">
        <f aca="false">HYPERLINK(Sheet2!B427,Sheet2!C427)</f>
        <v>Lot 426</v>
      </c>
      <c r="R429" s="27" t="n">
        <f aca="false">COUNTIF(Increments!A$2:A$156,Sheet1!N429)</f>
        <v>0</v>
      </c>
    </row>
    <row r="430" customFormat="false" ht="14.4" hidden="false" customHeight="false" outlineLevel="0" collapsed="false">
      <c r="A430" s="19" t="n">
        <v>427</v>
      </c>
      <c r="B430" s="19" t="n">
        <v>1</v>
      </c>
      <c r="C430" s="19" t="s">
        <v>20</v>
      </c>
      <c r="D430" s="20" t="s">
        <v>764</v>
      </c>
      <c r="E430" s="19" t="s">
        <v>64</v>
      </c>
      <c r="F430" s="21"/>
      <c r="G430" s="19" t="s">
        <v>750</v>
      </c>
      <c r="H430" s="19" t="s">
        <v>25</v>
      </c>
      <c r="I430" s="19" t="s">
        <v>332</v>
      </c>
      <c r="J430" s="19" t="s">
        <v>27</v>
      </c>
      <c r="K430" s="19"/>
      <c r="L430" s="22" t="n">
        <v>100</v>
      </c>
      <c r="M430" s="22" t="n">
        <v>160</v>
      </c>
      <c r="N430" s="29"/>
      <c r="O430" s="24" t="str">
        <f aca="false">IF(N430="","",IF(R430=1,"On Increment","Off Increment"))</f>
        <v/>
      </c>
      <c r="P430" s="25" t="str">
        <f aca="false">HYPERLINK(Sheet2!B428,Sheet2!C428)</f>
        <v>Lot 427</v>
      </c>
      <c r="R430" s="27" t="n">
        <f aca="false">COUNTIF(Increments!A$2:A$156,Sheet1!N430)</f>
        <v>0</v>
      </c>
    </row>
    <row r="431" customFormat="false" ht="14.4" hidden="false" customHeight="false" outlineLevel="0" collapsed="false">
      <c r="A431" s="19" t="n">
        <v>428</v>
      </c>
      <c r="B431" s="19" t="n">
        <v>2</v>
      </c>
      <c r="C431" s="19" t="s">
        <v>20</v>
      </c>
      <c r="D431" s="20" t="s">
        <v>765</v>
      </c>
      <c r="E431" s="19" t="s">
        <v>194</v>
      </c>
      <c r="F431" s="21" t="s">
        <v>766</v>
      </c>
      <c r="G431" s="19" t="s">
        <v>750</v>
      </c>
      <c r="H431" s="19" t="s">
        <v>25</v>
      </c>
      <c r="I431" s="19" t="s">
        <v>332</v>
      </c>
      <c r="J431" s="19" t="s">
        <v>27</v>
      </c>
      <c r="K431" s="19"/>
      <c r="L431" s="22" t="n">
        <v>160</v>
      </c>
      <c r="M431" s="22" t="n">
        <v>260</v>
      </c>
      <c r="N431" s="29"/>
      <c r="O431" s="24" t="str">
        <f aca="false">IF(N431="","",IF(R431=1,"On Increment","Off Increment"))</f>
        <v/>
      </c>
      <c r="P431" s="25" t="str">
        <f aca="false">HYPERLINK(Sheet2!B429,Sheet2!C429)</f>
        <v>Lot 428</v>
      </c>
      <c r="R431" s="27" t="n">
        <f aca="false">COUNTIF(Increments!A$2:A$156,Sheet1!N431)</f>
        <v>0</v>
      </c>
    </row>
    <row r="432" customFormat="false" ht="101.55" hidden="false" customHeight="true" outlineLevel="0" collapsed="false">
      <c r="A432" s="19" t="n">
        <v>429</v>
      </c>
      <c r="B432" s="19" t="n">
        <v>1</v>
      </c>
      <c r="C432" s="19" t="s">
        <v>20</v>
      </c>
      <c r="D432" s="20" t="s">
        <v>767</v>
      </c>
      <c r="E432" s="19" t="s">
        <v>101</v>
      </c>
      <c r="F432" s="21" t="s">
        <v>358</v>
      </c>
      <c r="G432" s="19" t="s">
        <v>750</v>
      </c>
      <c r="H432" s="19" t="s">
        <v>25</v>
      </c>
      <c r="I432" s="19" t="s">
        <v>332</v>
      </c>
      <c r="J432" s="19" t="s">
        <v>27</v>
      </c>
      <c r="K432" s="19"/>
      <c r="L432" s="22" t="n">
        <v>100</v>
      </c>
      <c r="M432" s="22" t="n">
        <v>160</v>
      </c>
      <c r="N432" s="29"/>
      <c r="O432" s="24" t="str">
        <f aca="false">IF(N432="","",IF(R432=1,"On Increment","Off Increment"))</f>
        <v/>
      </c>
      <c r="P432" s="25" t="str">
        <f aca="false">HYPERLINK(Sheet2!B430,Sheet2!C430)</f>
        <v>Lot 429</v>
      </c>
      <c r="R432" s="27" t="n">
        <f aca="false">COUNTIF(Increments!A$2:A$156,Sheet1!N432)</f>
        <v>0</v>
      </c>
    </row>
    <row r="433" customFormat="false" ht="14.4" hidden="false" customHeight="false" outlineLevel="0" collapsed="false">
      <c r="A433" s="19" t="n">
        <v>430</v>
      </c>
      <c r="B433" s="19" t="n">
        <v>2</v>
      </c>
      <c r="C433" s="19" t="s">
        <v>20</v>
      </c>
      <c r="D433" s="20" t="s">
        <v>768</v>
      </c>
      <c r="E433" s="19" t="s">
        <v>139</v>
      </c>
      <c r="F433" s="21" t="s">
        <v>378</v>
      </c>
      <c r="G433" s="19" t="s">
        <v>750</v>
      </c>
      <c r="H433" s="19" t="s">
        <v>25</v>
      </c>
      <c r="I433" s="19" t="s">
        <v>332</v>
      </c>
      <c r="J433" s="19" t="s">
        <v>27</v>
      </c>
      <c r="K433" s="19"/>
      <c r="L433" s="22" t="n">
        <v>180</v>
      </c>
      <c r="M433" s="22" t="n">
        <v>280</v>
      </c>
      <c r="N433" s="29"/>
      <c r="O433" s="24" t="str">
        <f aca="false">IF(N433="","",IF(R433=1,"On Increment","Off Increment"))</f>
        <v/>
      </c>
      <c r="P433" s="25" t="str">
        <f aca="false">HYPERLINK(Sheet2!B431,Sheet2!C431)</f>
        <v>Lot 430</v>
      </c>
      <c r="R433" s="27" t="n">
        <f aca="false">COUNTIF(Increments!A$2:A$156,Sheet1!N433)</f>
        <v>0</v>
      </c>
    </row>
    <row r="434" customFormat="false" ht="124.05" hidden="false" customHeight="true" outlineLevel="0" collapsed="false">
      <c r="A434" s="19" t="n">
        <v>431</v>
      </c>
      <c r="B434" s="19" t="n">
        <v>7</v>
      </c>
      <c r="C434" s="19" t="s">
        <v>20</v>
      </c>
      <c r="D434" s="20" t="s">
        <v>769</v>
      </c>
      <c r="E434" s="19" t="s">
        <v>281</v>
      </c>
      <c r="F434" s="21" t="s">
        <v>378</v>
      </c>
      <c r="G434" s="19" t="s">
        <v>750</v>
      </c>
      <c r="H434" s="19" t="s">
        <v>25</v>
      </c>
      <c r="I434" s="19" t="s">
        <v>332</v>
      </c>
      <c r="J434" s="19" t="s">
        <v>27</v>
      </c>
      <c r="K434" s="19"/>
      <c r="L434" s="22" t="n">
        <v>400</v>
      </c>
      <c r="M434" s="22" t="n">
        <v>600</v>
      </c>
      <c r="N434" s="29"/>
      <c r="O434" s="24" t="str">
        <f aca="false">IF(N434="","",IF(R434=1,"On Increment","Off Increment"))</f>
        <v/>
      </c>
      <c r="P434" s="25" t="str">
        <f aca="false">HYPERLINK(Sheet2!B432,Sheet2!C432)</f>
        <v>Lot 431</v>
      </c>
      <c r="R434" s="27" t="n">
        <f aca="false">COUNTIF(Increments!A$2:A$156,Sheet1!N434)</f>
        <v>0</v>
      </c>
    </row>
    <row r="435" customFormat="false" ht="14.4" hidden="false" customHeight="false" outlineLevel="0" collapsed="false">
      <c r="A435" s="19" t="n">
        <v>432</v>
      </c>
      <c r="B435" s="19" t="n">
        <v>1</v>
      </c>
      <c r="C435" s="19" t="s">
        <v>20</v>
      </c>
      <c r="D435" s="20" t="s">
        <v>770</v>
      </c>
      <c r="E435" s="19" t="s">
        <v>125</v>
      </c>
      <c r="F435" s="21"/>
      <c r="G435" s="19" t="s">
        <v>750</v>
      </c>
      <c r="H435" s="19" t="s">
        <v>25</v>
      </c>
      <c r="I435" s="19" t="s">
        <v>332</v>
      </c>
      <c r="J435" s="19" t="s">
        <v>27</v>
      </c>
      <c r="K435" s="19"/>
      <c r="L435" s="22" t="n">
        <v>70</v>
      </c>
      <c r="M435" s="22" t="n">
        <v>120</v>
      </c>
      <c r="N435" s="29"/>
      <c r="O435" s="24" t="str">
        <f aca="false">IF(N435="","",IF(R435=1,"On Increment","Off Increment"))</f>
        <v/>
      </c>
      <c r="P435" s="25" t="str">
        <f aca="false">HYPERLINK(Sheet2!B433,Sheet2!C433)</f>
        <v>Lot 432</v>
      </c>
      <c r="R435" s="27" t="n">
        <f aca="false">COUNTIF(Increments!A$2:A$156,Sheet1!N435)</f>
        <v>0</v>
      </c>
    </row>
    <row r="436" customFormat="false" ht="14.4" hidden="false" customHeight="false" outlineLevel="0" collapsed="false">
      <c r="A436" s="19" t="n">
        <v>433</v>
      </c>
      <c r="B436" s="19" t="n">
        <v>1</v>
      </c>
      <c r="C436" s="19" t="s">
        <v>20</v>
      </c>
      <c r="D436" s="20" t="s">
        <v>771</v>
      </c>
      <c r="E436" s="19" t="s">
        <v>153</v>
      </c>
      <c r="F436" s="21"/>
      <c r="G436" s="19" t="s">
        <v>750</v>
      </c>
      <c r="H436" s="19" t="s">
        <v>25</v>
      </c>
      <c r="I436" s="19" t="s">
        <v>332</v>
      </c>
      <c r="J436" s="19" t="s">
        <v>27</v>
      </c>
      <c r="K436" s="19"/>
      <c r="L436" s="22" t="n">
        <v>70</v>
      </c>
      <c r="M436" s="22" t="n">
        <v>100</v>
      </c>
      <c r="N436" s="29"/>
      <c r="O436" s="24" t="str">
        <f aca="false">IF(N436="","",IF(R436=1,"On Increment","Off Increment"))</f>
        <v/>
      </c>
      <c r="P436" s="25" t="str">
        <f aca="false">HYPERLINK(Sheet2!B434,Sheet2!C434)</f>
        <v>Lot 433</v>
      </c>
      <c r="R436" s="27" t="n">
        <f aca="false">COUNTIF(Increments!A$2:A$156,Sheet1!N436)</f>
        <v>0</v>
      </c>
    </row>
    <row r="437" customFormat="false" ht="14.4" hidden="false" customHeight="false" outlineLevel="0" collapsed="false">
      <c r="A437" s="19" t="n">
        <v>434</v>
      </c>
      <c r="B437" s="19" t="n">
        <v>4</v>
      </c>
      <c r="C437" s="19" t="s">
        <v>20</v>
      </c>
      <c r="D437" s="20" t="s">
        <v>772</v>
      </c>
      <c r="E437" s="19" t="s">
        <v>101</v>
      </c>
      <c r="F437" s="21"/>
      <c r="G437" s="19" t="s">
        <v>750</v>
      </c>
      <c r="H437" s="19" t="s">
        <v>25</v>
      </c>
      <c r="I437" s="19" t="s">
        <v>332</v>
      </c>
      <c r="J437" s="19" t="s">
        <v>27</v>
      </c>
      <c r="K437" s="19"/>
      <c r="L437" s="22" t="n">
        <v>160</v>
      </c>
      <c r="M437" s="22" t="n">
        <v>260</v>
      </c>
      <c r="N437" s="29"/>
      <c r="O437" s="24" t="str">
        <f aca="false">IF(N437="","",IF(R437=1,"On Increment","Off Increment"))</f>
        <v/>
      </c>
      <c r="P437" s="25" t="str">
        <f aca="false">HYPERLINK(Sheet2!B435,Sheet2!C435)</f>
        <v>Lot 434</v>
      </c>
      <c r="R437" s="27" t="n">
        <f aca="false">COUNTIF(Increments!A$2:A$156,Sheet1!N437)</f>
        <v>0</v>
      </c>
    </row>
    <row r="438" customFormat="false" ht="115.5" hidden="false" customHeight="true" outlineLevel="0" collapsed="false">
      <c r="A438" s="19" t="n">
        <v>435</v>
      </c>
      <c r="B438" s="19" t="n">
        <v>7</v>
      </c>
      <c r="C438" s="19" t="s">
        <v>20</v>
      </c>
      <c r="D438" s="20" t="s">
        <v>773</v>
      </c>
      <c r="E438" s="19" t="s">
        <v>139</v>
      </c>
      <c r="F438" s="21"/>
      <c r="G438" s="19" t="s">
        <v>750</v>
      </c>
      <c r="H438" s="19" t="s">
        <v>25</v>
      </c>
      <c r="I438" s="19" t="s">
        <v>332</v>
      </c>
      <c r="J438" s="19" t="s">
        <v>27</v>
      </c>
      <c r="K438" s="19"/>
      <c r="L438" s="22" t="n">
        <v>340</v>
      </c>
      <c r="M438" s="22" t="n">
        <v>550</v>
      </c>
      <c r="N438" s="29"/>
      <c r="O438" s="24" t="str">
        <f aca="false">IF(N438="","",IF(R438=1,"On Increment","Off Increment"))</f>
        <v/>
      </c>
      <c r="P438" s="25" t="str">
        <f aca="false">HYPERLINK(Sheet2!B436,Sheet2!C436)</f>
        <v>Lot 435</v>
      </c>
      <c r="R438" s="27" t="n">
        <f aca="false">COUNTIF(Increments!A$2:A$156,Sheet1!N438)</f>
        <v>0</v>
      </c>
    </row>
    <row r="439" customFormat="false" ht="14.4" hidden="false" customHeight="false" outlineLevel="0" collapsed="false">
      <c r="A439" s="19" t="n">
        <v>436</v>
      </c>
      <c r="B439" s="19" t="n">
        <v>4</v>
      </c>
      <c r="C439" s="19" t="s">
        <v>70</v>
      </c>
      <c r="D439" s="20" t="s">
        <v>773</v>
      </c>
      <c r="E439" s="19" t="s">
        <v>139</v>
      </c>
      <c r="F439" s="21"/>
      <c r="G439" s="19" t="s">
        <v>750</v>
      </c>
      <c r="H439" s="19" t="s">
        <v>25</v>
      </c>
      <c r="I439" s="19" t="s">
        <v>332</v>
      </c>
      <c r="J439" s="19" t="s">
        <v>27</v>
      </c>
      <c r="K439" s="19"/>
      <c r="L439" s="22" t="n">
        <v>400</v>
      </c>
      <c r="M439" s="22" t="n">
        <v>600</v>
      </c>
      <c r="N439" s="29"/>
      <c r="O439" s="24" t="str">
        <f aca="false">IF(N439="","",IF(R439=1,"On Increment","Off Increment"))</f>
        <v/>
      </c>
      <c r="P439" s="25" t="str">
        <f aca="false">HYPERLINK(Sheet2!B437,Sheet2!C437)</f>
        <v>Lot 436</v>
      </c>
      <c r="R439" s="27" t="n">
        <f aca="false">COUNTIF(Increments!A$2:A$156,Sheet1!N439)</f>
        <v>0</v>
      </c>
    </row>
    <row r="440" customFormat="false" ht="14.4" hidden="false" customHeight="false" outlineLevel="0" collapsed="false">
      <c r="A440" s="19" t="n">
        <v>437</v>
      </c>
      <c r="B440" s="19" t="n">
        <v>1</v>
      </c>
      <c r="C440" s="19" t="s">
        <v>70</v>
      </c>
      <c r="D440" s="20" t="s">
        <v>774</v>
      </c>
      <c r="E440" s="19" t="s">
        <v>281</v>
      </c>
      <c r="F440" s="21" t="s">
        <v>775</v>
      </c>
      <c r="G440" s="19" t="s">
        <v>750</v>
      </c>
      <c r="H440" s="19" t="s">
        <v>25</v>
      </c>
      <c r="I440" s="19" t="s">
        <v>332</v>
      </c>
      <c r="J440" s="19" t="s">
        <v>27</v>
      </c>
      <c r="K440" s="19"/>
      <c r="L440" s="22" t="n">
        <v>160</v>
      </c>
      <c r="M440" s="22" t="n">
        <v>260</v>
      </c>
      <c r="N440" s="29"/>
      <c r="O440" s="24" t="str">
        <f aca="false">IF(N440="","",IF(R440=1,"On Increment","Off Increment"))</f>
        <v/>
      </c>
      <c r="P440" s="25" t="str">
        <f aca="false">HYPERLINK(Sheet2!B438,Sheet2!C438)</f>
        <v>Lot 437</v>
      </c>
      <c r="R440" s="27" t="n">
        <f aca="false">COUNTIF(Increments!A$2:A$156,Sheet1!N440)</f>
        <v>0</v>
      </c>
    </row>
    <row r="441" customFormat="false" ht="14.4" hidden="false" customHeight="false" outlineLevel="0" collapsed="false">
      <c r="A441" s="19" t="n">
        <v>438</v>
      </c>
      <c r="B441" s="19" t="n">
        <v>1</v>
      </c>
      <c r="C441" s="19" t="s">
        <v>70</v>
      </c>
      <c r="D441" s="20" t="s">
        <v>776</v>
      </c>
      <c r="E441" s="19" t="s">
        <v>125</v>
      </c>
      <c r="F441" s="21"/>
      <c r="G441" s="19" t="s">
        <v>750</v>
      </c>
      <c r="H441" s="19" t="s">
        <v>25</v>
      </c>
      <c r="I441" s="19" t="s">
        <v>332</v>
      </c>
      <c r="J441" s="19" t="s">
        <v>27</v>
      </c>
      <c r="K441" s="19"/>
      <c r="L441" s="22" t="n">
        <v>240</v>
      </c>
      <c r="M441" s="22" t="n">
        <v>380</v>
      </c>
      <c r="N441" s="29"/>
      <c r="O441" s="24" t="str">
        <f aca="false">IF(N441="","",IF(R441=1,"On Increment","Off Increment"))</f>
        <v/>
      </c>
      <c r="P441" s="25" t="str">
        <f aca="false">HYPERLINK(Sheet2!B439,Sheet2!C439)</f>
        <v>Lot 438</v>
      </c>
      <c r="R441" s="27" t="n">
        <f aca="false">COUNTIF(Increments!A$2:A$156,Sheet1!N441)</f>
        <v>0</v>
      </c>
    </row>
    <row r="442" customFormat="false" ht="124.2" hidden="false" customHeight="false" outlineLevel="0" collapsed="false">
      <c r="A442" s="19" t="n">
        <v>439</v>
      </c>
      <c r="B442" s="19" t="n">
        <v>8</v>
      </c>
      <c r="C442" s="19" t="s">
        <v>20</v>
      </c>
      <c r="D442" s="20" t="s">
        <v>777</v>
      </c>
      <c r="E442" s="19" t="s">
        <v>110</v>
      </c>
      <c r="F442" s="21" t="s">
        <v>778</v>
      </c>
      <c r="G442" s="19" t="s">
        <v>750</v>
      </c>
      <c r="H442" s="19" t="s">
        <v>25</v>
      </c>
      <c r="I442" s="19" t="s">
        <v>332</v>
      </c>
      <c r="J442" s="19" t="s">
        <v>27</v>
      </c>
      <c r="K442" s="19"/>
      <c r="L442" s="22" t="n">
        <v>400</v>
      </c>
      <c r="M442" s="22" t="n">
        <v>600</v>
      </c>
      <c r="N442" s="29"/>
      <c r="O442" s="24" t="str">
        <f aca="false">IF(N442="","",IF(R442=1,"On Increment","Off Increment"))</f>
        <v/>
      </c>
      <c r="P442" s="25" t="str">
        <f aca="false">HYPERLINK(Sheet2!B440,Sheet2!C440)</f>
        <v>Lot 439</v>
      </c>
      <c r="R442" s="27" t="n">
        <f aca="false">COUNTIF(Increments!A$2:A$156,Sheet1!N442)</f>
        <v>0</v>
      </c>
    </row>
    <row r="443" customFormat="false" ht="43.95" hidden="false" customHeight="true" outlineLevel="0" collapsed="false">
      <c r="A443" s="19" t="n">
        <v>440</v>
      </c>
      <c r="B443" s="19" t="n">
        <v>6</v>
      </c>
      <c r="C443" s="19" t="s">
        <v>20</v>
      </c>
      <c r="D443" s="20" t="s">
        <v>779</v>
      </c>
      <c r="E443" s="19" t="s">
        <v>469</v>
      </c>
      <c r="F443" s="21" t="s">
        <v>780</v>
      </c>
      <c r="G443" s="19" t="s">
        <v>750</v>
      </c>
      <c r="H443" s="19" t="s">
        <v>25</v>
      </c>
      <c r="I443" s="19" t="s">
        <v>332</v>
      </c>
      <c r="J443" s="19" t="s">
        <v>27</v>
      </c>
      <c r="K443" s="19"/>
      <c r="L443" s="22" t="n">
        <v>400</v>
      </c>
      <c r="M443" s="22" t="n">
        <v>600</v>
      </c>
      <c r="N443" s="29"/>
      <c r="O443" s="24" t="str">
        <f aca="false">IF(N443="","",IF(R443=1,"On Increment","Off Increment"))</f>
        <v/>
      </c>
      <c r="P443" s="25" t="str">
        <f aca="false">HYPERLINK(Sheet2!B441,Sheet2!C441)</f>
        <v>Lot 440</v>
      </c>
      <c r="R443" s="27" t="n">
        <f aca="false">COUNTIF(Increments!A$2:A$156,Sheet1!N443)</f>
        <v>0</v>
      </c>
    </row>
    <row r="444" customFormat="false" ht="43.95" hidden="false" customHeight="true" outlineLevel="0" collapsed="false">
      <c r="A444" s="19" t="n">
        <v>441</v>
      </c>
      <c r="B444" s="19" t="n">
        <v>2</v>
      </c>
      <c r="C444" s="19" t="s">
        <v>20</v>
      </c>
      <c r="D444" s="20" t="s">
        <v>781</v>
      </c>
      <c r="E444" s="19" t="s">
        <v>64</v>
      </c>
      <c r="F444" s="21"/>
      <c r="G444" s="19" t="s">
        <v>750</v>
      </c>
      <c r="H444" s="19" t="s">
        <v>25</v>
      </c>
      <c r="I444" s="19" t="s">
        <v>332</v>
      </c>
      <c r="J444" s="19" t="s">
        <v>27</v>
      </c>
      <c r="K444" s="19"/>
      <c r="L444" s="22" t="n">
        <v>160</v>
      </c>
      <c r="M444" s="22" t="n">
        <v>260</v>
      </c>
      <c r="N444" s="29"/>
      <c r="O444" s="24" t="str">
        <f aca="false">IF(N444="","",IF(R444=1,"On Increment","Off Increment"))</f>
        <v/>
      </c>
      <c r="P444" s="25" t="str">
        <f aca="false">HYPERLINK(Sheet2!B442,Sheet2!C442)</f>
        <v>Lot 441</v>
      </c>
      <c r="R444" s="27" t="n">
        <f aca="false">COUNTIF(Increments!A$2:A$156,Sheet1!N444)</f>
        <v>0</v>
      </c>
    </row>
    <row r="445" customFormat="false" ht="43.95" hidden="false" customHeight="true" outlineLevel="0" collapsed="false">
      <c r="A445" s="19" t="n">
        <v>442</v>
      </c>
      <c r="B445" s="19" t="n">
        <v>5</v>
      </c>
      <c r="C445" s="19" t="s">
        <v>20</v>
      </c>
      <c r="D445" s="20" t="s">
        <v>782</v>
      </c>
      <c r="E445" s="19" t="s">
        <v>99</v>
      </c>
      <c r="F445" s="21" t="s">
        <v>783</v>
      </c>
      <c r="G445" s="19" t="s">
        <v>750</v>
      </c>
      <c r="H445" s="19" t="s">
        <v>25</v>
      </c>
      <c r="I445" s="19" t="s">
        <v>332</v>
      </c>
      <c r="J445" s="19" t="s">
        <v>27</v>
      </c>
      <c r="K445" s="19"/>
      <c r="L445" s="22" t="n">
        <v>220</v>
      </c>
      <c r="M445" s="22" t="n">
        <v>340</v>
      </c>
      <c r="N445" s="29"/>
      <c r="O445" s="24" t="str">
        <f aca="false">IF(N445="","",IF(R445=1,"On Increment","Off Increment"))</f>
        <v/>
      </c>
      <c r="P445" s="25" t="str">
        <f aca="false">HYPERLINK(Sheet2!B443,Sheet2!C443)</f>
        <v>Lot 442</v>
      </c>
      <c r="R445" s="27" t="n">
        <f aca="false">COUNTIF(Increments!A$2:A$156,Sheet1!N445)</f>
        <v>0</v>
      </c>
    </row>
    <row r="446" customFormat="false" ht="43.95" hidden="false" customHeight="true" outlineLevel="0" collapsed="false">
      <c r="A446" s="19" t="n">
        <v>443</v>
      </c>
      <c r="B446" s="19" t="n">
        <v>1</v>
      </c>
      <c r="C446" s="19" t="s">
        <v>20</v>
      </c>
      <c r="D446" s="20" t="s">
        <v>784</v>
      </c>
      <c r="E446" s="19" t="s">
        <v>318</v>
      </c>
      <c r="F446" s="21" t="s">
        <v>358</v>
      </c>
      <c r="G446" s="19" t="s">
        <v>785</v>
      </c>
      <c r="H446" s="19" t="s">
        <v>25</v>
      </c>
      <c r="I446" s="19" t="s">
        <v>332</v>
      </c>
      <c r="J446" s="19" t="s">
        <v>27</v>
      </c>
      <c r="K446" s="19"/>
      <c r="L446" s="22" t="n">
        <v>340</v>
      </c>
      <c r="M446" s="22" t="n">
        <v>500</v>
      </c>
      <c r="N446" s="29"/>
      <c r="O446" s="24" t="str">
        <f aca="false">IF(N446="","",IF(R446=1,"On Increment","Off Increment"))</f>
        <v/>
      </c>
      <c r="P446" s="25" t="str">
        <f aca="false">HYPERLINK(Sheet2!B444,Sheet2!C444)</f>
        <v>Lot 443</v>
      </c>
      <c r="R446" s="27" t="n">
        <f aca="false">COUNTIF(Increments!A$2:A$156,Sheet1!N446)</f>
        <v>0</v>
      </c>
    </row>
    <row r="447" customFormat="false" ht="27.6" hidden="false" customHeight="false" outlineLevel="0" collapsed="false">
      <c r="A447" s="19" t="n">
        <v>444</v>
      </c>
      <c r="B447" s="19" t="n">
        <v>1</v>
      </c>
      <c r="C447" s="19" t="s">
        <v>70</v>
      </c>
      <c r="D447" s="20" t="s">
        <v>786</v>
      </c>
      <c r="E447" s="19" t="s">
        <v>79</v>
      </c>
      <c r="F447" s="21" t="s">
        <v>787</v>
      </c>
      <c r="G447" s="19" t="s">
        <v>788</v>
      </c>
      <c r="H447" s="19" t="s">
        <v>25</v>
      </c>
      <c r="I447" s="19" t="s">
        <v>332</v>
      </c>
      <c r="J447" s="19" t="s">
        <v>27</v>
      </c>
      <c r="K447" s="19"/>
      <c r="L447" s="22" t="n">
        <v>700</v>
      </c>
      <c r="M447" s="22" t="n">
        <v>1000</v>
      </c>
      <c r="N447" s="29"/>
      <c r="O447" s="24" t="str">
        <f aca="false">IF(N447="","",IF(R447=1,"On Increment","Off Increment"))</f>
        <v/>
      </c>
      <c r="P447" s="25" t="str">
        <f aca="false">HYPERLINK(Sheet2!B445,Sheet2!C445)</f>
        <v>Lot 444</v>
      </c>
      <c r="R447" s="27" t="n">
        <f aca="false">COUNTIF(Increments!A$2:A$156,Sheet1!N447)</f>
        <v>0</v>
      </c>
    </row>
    <row r="448" customFormat="false" ht="14.4" hidden="false" customHeight="false" outlineLevel="0" collapsed="false">
      <c r="A448" s="19" t="n">
        <v>445</v>
      </c>
      <c r="B448" s="19" t="n">
        <v>1</v>
      </c>
      <c r="C448" s="19" t="s">
        <v>20</v>
      </c>
      <c r="D448" s="20" t="s">
        <v>789</v>
      </c>
      <c r="E448" s="19" t="s">
        <v>194</v>
      </c>
      <c r="F448" s="21" t="s">
        <v>790</v>
      </c>
      <c r="G448" s="19" t="s">
        <v>788</v>
      </c>
      <c r="H448" s="19" t="s">
        <v>25</v>
      </c>
      <c r="I448" s="19" t="s">
        <v>332</v>
      </c>
      <c r="J448" s="19" t="s">
        <v>27</v>
      </c>
      <c r="K448" s="19"/>
      <c r="L448" s="22" t="n">
        <v>600</v>
      </c>
      <c r="M448" s="22" t="n">
        <v>950</v>
      </c>
      <c r="N448" s="29"/>
      <c r="O448" s="24" t="str">
        <f aca="false">IF(N448="","",IF(R448=1,"On Increment","Off Increment"))</f>
        <v/>
      </c>
      <c r="P448" s="25" t="str">
        <f aca="false">HYPERLINK(Sheet2!B446,Sheet2!C446)</f>
        <v>Lot 445</v>
      </c>
      <c r="R448" s="27" t="n">
        <f aca="false">COUNTIF(Increments!A$2:A$156,Sheet1!N448)</f>
        <v>0</v>
      </c>
    </row>
    <row r="449" customFormat="false" ht="14.4" hidden="false" customHeight="false" outlineLevel="0" collapsed="false">
      <c r="A449" s="19" t="n">
        <v>446</v>
      </c>
      <c r="B449" s="19" t="n">
        <v>1</v>
      </c>
      <c r="C449" s="19" t="s">
        <v>20</v>
      </c>
      <c r="D449" s="20" t="s">
        <v>791</v>
      </c>
      <c r="E449" s="19" t="s">
        <v>303</v>
      </c>
      <c r="F449" s="21" t="s">
        <v>171</v>
      </c>
      <c r="G449" s="19" t="s">
        <v>792</v>
      </c>
      <c r="H449" s="19" t="s">
        <v>25</v>
      </c>
      <c r="I449" s="19" t="s">
        <v>332</v>
      </c>
      <c r="J449" s="19" t="s">
        <v>27</v>
      </c>
      <c r="K449" s="19"/>
      <c r="L449" s="22" t="n">
        <v>100</v>
      </c>
      <c r="M449" s="22" t="n">
        <v>160</v>
      </c>
      <c r="N449" s="29"/>
      <c r="O449" s="24" t="str">
        <f aca="false">IF(N449="","",IF(R449=1,"On Increment","Off Increment"))</f>
        <v/>
      </c>
      <c r="P449" s="25" t="str">
        <f aca="false">HYPERLINK(Sheet2!B447,Sheet2!C447)</f>
        <v>Lot 446</v>
      </c>
      <c r="R449" s="27" t="n">
        <f aca="false">COUNTIF(Increments!A$2:A$156,Sheet1!N449)</f>
        <v>0</v>
      </c>
    </row>
    <row r="450" customFormat="false" ht="14.4" hidden="false" customHeight="false" outlineLevel="0" collapsed="false">
      <c r="A450" s="19" t="n">
        <v>447</v>
      </c>
      <c r="B450" s="19" t="n">
        <v>9</v>
      </c>
      <c r="C450" s="19" t="s">
        <v>20</v>
      </c>
      <c r="D450" s="20" t="s">
        <v>793</v>
      </c>
      <c r="E450" s="19" t="s">
        <v>99</v>
      </c>
      <c r="F450" s="21"/>
      <c r="G450" s="19" t="s">
        <v>794</v>
      </c>
      <c r="H450" s="19" t="s">
        <v>25</v>
      </c>
      <c r="I450" s="19" t="s">
        <v>332</v>
      </c>
      <c r="J450" s="19" t="s">
        <v>27</v>
      </c>
      <c r="K450" s="19"/>
      <c r="L450" s="22" t="n">
        <v>300</v>
      </c>
      <c r="M450" s="22" t="n">
        <v>460</v>
      </c>
      <c r="N450" s="29"/>
      <c r="O450" s="24" t="str">
        <f aca="false">IF(N450="","",IF(R450=1,"On Increment","Off Increment"))</f>
        <v/>
      </c>
      <c r="P450" s="25" t="str">
        <f aca="false">HYPERLINK(Sheet2!B448,Sheet2!C448)</f>
        <v>Lot 447</v>
      </c>
      <c r="R450" s="27" t="n">
        <f aca="false">COUNTIF(Increments!A$2:A$156,Sheet1!N450)</f>
        <v>0</v>
      </c>
    </row>
    <row r="451" customFormat="false" ht="14.4" hidden="false" customHeight="false" outlineLevel="0" collapsed="false">
      <c r="A451" s="19" t="n">
        <v>448</v>
      </c>
      <c r="B451" s="19" t="n">
        <v>12</v>
      </c>
      <c r="C451" s="19" t="s">
        <v>20</v>
      </c>
      <c r="D451" s="20" t="s">
        <v>795</v>
      </c>
      <c r="E451" s="19" t="s">
        <v>101</v>
      </c>
      <c r="F451" s="21" t="s">
        <v>526</v>
      </c>
      <c r="G451" s="19" t="s">
        <v>794</v>
      </c>
      <c r="H451" s="19" t="s">
        <v>25</v>
      </c>
      <c r="I451" s="19" t="s">
        <v>332</v>
      </c>
      <c r="J451" s="19" t="s">
        <v>27</v>
      </c>
      <c r="K451" s="19" t="s">
        <v>376</v>
      </c>
      <c r="L451" s="22" t="n">
        <v>440</v>
      </c>
      <c r="M451" s="22" t="n">
        <v>650</v>
      </c>
      <c r="N451" s="29"/>
      <c r="O451" s="24" t="str">
        <f aca="false">IF(N451="","",IF(R451=1,"On Increment","Off Increment"))</f>
        <v/>
      </c>
      <c r="P451" s="25" t="str">
        <f aca="false">HYPERLINK(Sheet2!B449,Sheet2!C449)</f>
        <v>Lot 448</v>
      </c>
      <c r="R451" s="27" t="n">
        <f aca="false">COUNTIF(Increments!A$2:A$156,Sheet1!N451)</f>
        <v>0</v>
      </c>
    </row>
    <row r="452" customFormat="false" ht="14.4" hidden="false" customHeight="false" outlineLevel="0" collapsed="false">
      <c r="A452" s="19" t="n">
        <v>449</v>
      </c>
      <c r="B452" s="19" t="n">
        <v>12</v>
      </c>
      <c r="C452" s="19" t="s">
        <v>20</v>
      </c>
      <c r="D452" s="20" t="s">
        <v>796</v>
      </c>
      <c r="E452" s="19" t="s">
        <v>99</v>
      </c>
      <c r="F452" s="21" t="s">
        <v>526</v>
      </c>
      <c r="G452" s="19" t="s">
        <v>794</v>
      </c>
      <c r="H452" s="19" t="s">
        <v>25</v>
      </c>
      <c r="I452" s="19" t="s">
        <v>332</v>
      </c>
      <c r="J452" s="19" t="s">
        <v>27</v>
      </c>
      <c r="K452" s="19" t="s">
        <v>376</v>
      </c>
      <c r="L452" s="22" t="n">
        <v>550</v>
      </c>
      <c r="M452" s="22" t="n">
        <v>800</v>
      </c>
      <c r="N452" s="29"/>
      <c r="O452" s="24" t="str">
        <f aca="false">IF(N452="","",IF(R452=1,"On Increment","Off Increment"))</f>
        <v/>
      </c>
      <c r="P452" s="25" t="str">
        <f aca="false">HYPERLINK(Sheet2!B450,Sheet2!C450)</f>
        <v>Lot 449</v>
      </c>
      <c r="R452" s="27" t="n">
        <f aca="false">COUNTIF(Increments!A$2:A$156,Sheet1!N452)</f>
        <v>0</v>
      </c>
    </row>
    <row r="453" customFormat="false" ht="14.4" hidden="false" customHeight="false" outlineLevel="0" collapsed="false">
      <c r="A453" s="19" t="n">
        <v>450</v>
      </c>
      <c r="B453" s="19" t="n">
        <v>12</v>
      </c>
      <c r="C453" s="19" t="s">
        <v>20</v>
      </c>
      <c r="D453" s="20" t="s">
        <v>797</v>
      </c>
      <c r="E453" s="19" t="s">
        <v>99</v>
      </c>
      <c r="F453" s="21" t="s">
        <v>375</v>
      </c>
      <c r="G453" s="19" t="s">
        <v>794</v>
      </c>
      <c r="H453" s="19" t="s">
        <v>25</v>
      </c>
      <c r="I453" s="19" t="s">
        <v>332</v>
      </c>
      <c r="J453" s="19" t="s">
        <v>27</v>
      </c>
      <c r="K453" s="19" t="s">
        <v>376</v>
      </c>
      <c r="L453" s="22" t="n">
        <v>500</v>
      </c>
      <c r="M453" s="22" t="n">
        <v>800</v>
      </c>
      <c r="N453" s="29"/>
      <c r="O453" s="24" t="str">
        <f aca="false">IF(N453="","",IF(R453=1,"On Increment","Off Increment"))</f>
        <v/>
      </c>
      <c r="P453" s="25" t="str">
        <f aca="false">HYPERLINK(Sheet2!B451,Sheet2!C451)</f>
        <v>Lot 450</v>
      </c>
      <c r="R453" s="27" t="n">
        <f aca="false">COUNTIF(Increments!A$2:A$156,Sheet1!N453)</f>
        <v>0</v>
      </c>
    </row>
    <row r="454" customFormat="false" ht="41.4" hidden="false" customHeight="false" outlineLevel="0" collapsed="false">
      <c r="A454" s="19" t="n">
        <v>451</v>
      </c>
      <c r="B454" s="19" t="n">
        <v>12</v>
      </c>
      <c r="C454" s="19" t="s">
        <v>20</v>
      </c>
      <c r="D454" s="20" t="s">
        <v>798</v>
      </c>
      <c r="E454" s="19" t="s">
        <v>110</v>
      </c>
      <c r="F454" s="21" t="s">
        <v>799</v>
      </c>
      <c r="G454" s="19" t="s">
        <v>794</v>
      </c>
      <c r="H454" s="19" t="s">
        <v>25</v>
      </c>
      <c r="I454" s="19" t="s">
        <v>332</v>
      </c>
      <c r="J454" s="19" t="s">
        <v>27</v>
      </c>
      <c r="K454" s="19"/>
      <c r="L454" s="22" t="n">
        <v>460</v>
      </c>
      <c r="M454" s="22" t="n">
        <v>700</v>
      </c>
      <c r="N454" s="29"/>
      <c r="O454" s="24" t="str">
        <f aca="false">IF(N454="","",IF(R454=1,"On Increment","Off Increment"))</f>
        <v/>
      </c>
      <c r="P454" s="25" t="str">
        <f aca="false">HYPERLINK(Sheet2!B452,Sheet2!C452)</f>
        <v>Lot 451</v>
      </c>
      <c r="R454" s="27" t="n">
        <f aca="false">COUNTIF(Increments!A$2:A$156,Sheet1!N454)</f>
        <v>0</v>
      </c>
    </row>
    <row r="455" customFormat="false" ht="14.4" hidden="false" customHeight="false" outlineLevel="0" collapsed="false">
      <c r="A455" s="19" t="n">
        <v>452</v>
      </c>
      <c r="B455" s="19" t="n">
        <v>3</v>
      </c>
      <c r="C455" s="19" t="s">
        <v>20</v>
      </c>
      <c r="D455" s="20" t="s">
        <v>800</v>
      </c>
      <c r="E455" s="19" t="s">
        <v>238</v>
      </c>
      <c r="F455" s="21"/>
      <c r="G455" s="19" t="s">
        <v>794</v>
      </c>
      <c r="H455" s="19" t="s">
        <v>25</v>
      </c>
      <c r="I455" s="19" t="s">
        <v>332</v>
      </c>
      <c r="J455" s="19" t="s">
        <v>27</v>
      </c>
      <c r="K455" s="19"/>
      <c r="L455" s="22" t="n">
        <v>140</v>
      </c>
      <c r="M455" s="22" t="n">
        <v>240</v>
      </c>
      <c r="N455" s="29"/>
      <c r="O455" s="24" t="str">
        <f aca="false">IF(N455="","",IF(R455=1,"On Increment","Off Increment"))</f>
        <v/>
      </c>
      <c r="P455" s="25" t="str">
        <f aca="false">HYPERLINK(Sheet2!B453,Sheet2!C453)</f>
        <v>Lot 452</v>
      </c>
      <c r="R455" s="27" t="n">
        <f aca="false">COUNTIF(Increments!A$2:A$156,Sheet1!N455)</f>
        <v>0</v>
      </c>
    </row>
    <row r="456" customFormat="false" ht="55.2" hidden="false" customHeight="false" outlineLevel="0" collapsed="false">
      <c r="A456" s="19" t="n">
        <v>453</v>
      </c>
      <c r="B456" s="19" t="n">
        <v>3</v>
      </c>
      <c r="C456" s="19" t="s">
        <v>20</v>
      </c>
      <c r="D456" s="20" t="s">
        <v>801</v>
      </c>
      <c r="E456" s="19" t="s">
        <v>110</v>
      </c>
      <c r="F456" s="21" t="s">
        <v>802</v>
      </c>
      <c r="G456" s="19" t="s">
        <v>801</v>
      </c>
      <c r="H456" s="19" t="s">
        <v>25</v>
      </c>
      <c r="I456" s="19" t="s">
        <v>332</v>
      </c>
      <c r="J456" s="19" t="s">
        <v>27</v>
      </c>
      <c r="K456" s="19"/>
      <c r="L456" s="22" t="n">
        <v>90</v>
      </c>
      <c r="M456" s="22" t="n">
        <v>160</v>
      </c>
      <c r="N456" s="29"/>
      <c r="O456" s="24" t="str">
        <f aca="false">IF(N456="","",IF(R456=1,"On Increment","Off Increment"))</f>
        <v/>
      </c>
      <c r="P456" s="25" t="str">
        <f aca="false">HYPERLINK(Sheet2!B454,Sheet2!C454)</f>
        <v>Lot 453</v>
      </c>
      <c r="R456" s="27" t="n">
        <f aca="false">COUNTIF(Increments!A$2:A$156,Sheet1!N456)</f>
        <v>0</v>
      </c>
    </row>
    <row r="457" customFormat="false" ht="14.4" hidden="false" customHeight="false" outlineLevel="0" collapsed="false">
      <c r="A457" s="19" t="n">
        <v>454</v>
      </c>
      <c r="B457" s="19" t="n">
        <v>3</v>
      </c>
      <c r="C457" s="19" t="s">
        <v>20</v>
      </c>
      <c r="D457" s="20" t="s">
        <v>803</v>
      </c>
      <c r="E457" s="19" t="s">
        <v>153</v>
      </c>
      <c r="F457" s="21"/>
      <c r="G457" s="19" t="s">
        <v>804</v>
      </c>
      <c r="H457" s="19" t="s">
        <v>25</v>
      </c>
      <c r="I457" s="19" t="s">
        <v>332</v>
      </c>
      <c r="J457" s="19" t="s">
        <v>27</v>
      </c>
      <c r="K457" s="19"/>
      <c r="L457" s="22" t="n">
        <v>900</v>
      </c>
      <c r="M457" s="22" t="n">
        <v>1400</v>
      </c>
      <c r="N457" s="29"/>
      <c r="O457" s="24" t="str">
        <f aca="false">IF(N457="","",IF(R457=1,"On Increment","Off Increment"))</f>
        <v/>
      </c>
      <c r="P457" s="25" t="str">
        <f aca="false">HYPERLINK(Sheet2!B455,Sheet2!C455)</f>
        <v>Lot 454</v>
      </c>
      <c r="R457" s="27" t="n">
        <f aca="false">COUNTIF(Increments!A$2:A$156,Sheet1!N457)</f>
        <v>0</v>
      </c>
    </row>
    <row r="458" customFormat="false" ht="27.6" hidden="false" customHeight="false" outlineLevel="0" collapsed="false">
      <c r="A458" s="19" t="n">
        <v>455</v>
      </c>
      <c r="B458" s="19" t="n">
        <v>6</v>
      </c>
      <c r="C458" s="19" t="s">
        <v>20</v>
      </c>
      <c r="D458" s="20" t="s">
        <v>805</v>
      </c>
      <c r="E458" s="19" t="s">
        <v>104</v>
      </c>
      <c r="F458" s="21" t="s">
        <v>441</v>
      </c>
      <c r="G458" s="19" t="s">
        <v>806</v>
      </c>
      <c r="H458" s="19" t="s">
        <v>25</v>
      </c>
      <c r="I458" s="19" t="s">
        <v>332</v>
      </c>
      <c r="J458" s="19" t="s">
        <v>27</v>
      </c>
      <c r="K458" s="19" t="s">
        <v>376</v>
      </c>
      <c r="L458" s="22" t="n">
        <v>400</v>
      </c>
      <c r="M458" s="22" t="n">
        <v>600</v>
      </c>
      <c r="N458" s="29"/>
      <c r="O458" s="24" t="str">
        <f aca="false">IF(N458="","",IF(R458=1,"On Increment","Off Increment"))</f>
        <v/>
      </c>
      <c r="P458" s="25" t="str">
        <f aca="false">HYPERLINK(Sheet2!B456,Sheet2!C456)</f>
        <v>Lot 455</v>
      </c>
      <c r="R458" s="27" t="n">
        <f aca="false">COUNTIF(Increments!A$2:A$156,Sheet1!N458)</f>
        <v>0</v>
      </c>
    </row>
    <row r="459" customFormat="false" ht="27.6" hidden="false" customHeight="false" outlineLevel="0" collapsed="false">
      <c r="A459" s="19" t="n">
        <v>456</v>
      </c>
      <c r="B459" s="19" t="n">
        <v>6</v>
      </c>
      <c r="C459" s="19" t="s">
        <v>20</v>
      </c>
      <c r="D459" s="20" t="s">
        <v>807</v>
      </c>
      <c r="E459" s="19" t="s">
        <v>104</v>
      </c>
      <c r="F459" s="21" t="s">
        <v>441</v>
      </c>
      <c r="G459" s="19" t="s">
        <v>806</v>
      </c>
      <c r="H459" s="19" t="s">
        <v>25</v>
      </c>
      <c r="I459" s="19" t="s">
        <v>332</v>
      </c>
      <c r="J459" s="19" t="s">
        <v>27</v>
      </c>
      <c r="K459" s="19" t="s">
        <v>376</v>
      </c>
      <c r="L459" s="22" t="n">
        <v>400</v>
      </c>
      <c r="M459" s="22" t="n">
        <v>600</v>
      </c>
      <c r="N459" s="29"/>
      <c r="O459" s="24" t="str">
        <f aca="false">IF(N459="","",IF(R459=1,"On Increment","Off Increment"))</f>
        <v/>
      </c>
      <c r="P459" s="25" t="str">
        <f aca="false">HYPERLINK(Sheet2!B457,Sheet2!C457)</f>
        <v>Lot 456</v>
      </c>
      <c r="R459" s="27" t="n">
        <f aca="false">COUNTIF(Increments!A$2:A$156,Sheet1!N459)</f>
        <v>0</v>
      </c>
    </row>
    <row r="460" customFormat="false" ht="27.6" hidden="false" customHeight="false" outlineLevel="0" collapsed="false">
      <c r="A460" s="19" t="n">
        <v>457</v>
      </c>
      <c r="B460" s="19" t="n">
        <v>3</v>
      </c>
      <c r="C460" s="19" t="s">
        <v>20</v>
      </c>
      <c r="D460" s="20" t="s">
        <v>808</v>
      </c>
      <c r="E460" s="19" t="s">
        <v>104</v>
      </c>
      <c r="F460" s="21"/>
      <c r="G460" s="19" t="s">
        <v>806</v>
      </c>
      <c r="H460" s="19" t="s">
        <v>25</v>
      </c>
      <c r="I460" s="19" t="s">
        <v>332</v>
      </c>
      <c r="J460" s="19" t="s">
        <v>27</v>
      </c>
      <c r="K460" s="19"/>
      <c r="L460" s="22" t="n">
        <v>140</v>
      </c>
      <c r="M460" s="22" t="n">
        <v>220</v>
      </c>
      <c r="N460" s="29"/>
      <c r="O460" s="24" t="str">
        <f aca="false">IF(N460="","",IF(R460=1,"On Increment","Off Increment"))</f>
        <v/>
      </c>
      <c r="P460" s="25" t="str">
        <f aca="false">HYPERLINK(Sheet2!B458,Sheet2!C458)</f>
        <v>Lot 457</v>
      </c>
      <c r="R460" s="27" t="n">
        <f aca="false">COUNTIF(Increments!A$2:A$156,Sheet1!N460)</f>
        <v>0</v>
      </c>
    </row>
    <row r="461" customFormat="false" ht="27.6" hidden="false" customHeight="false" outlineLevel="0" collapsed="false">
      <c r="A461" s="19" t="n">
        <v>458</v>
      </c>
      <c r="B461" s="19" t="n">
        <v>2</v>
      </c>
      <c r="C461" s="19" t="s">
        <v>20</v>
      </c>
      <c r="D461" s="20" t="s">
        <v>809</v>
      </c>
      <c r="E461" s="19" t="s">
        <v>264</v>
      </c>
      <c r="F461" s="21" t="s">
        <v>810</v>
      </c>
      <c r="G461" s="19" t="s">
        <v>811</v>
      </c>
      <c r="H461" s="19" t="s">
        <v>25</v>
      </c>
      <c r="I461" s="19" t="s">
        <v>332</v>
      </c>
      <c r="J461" s="19" t="s">
        <v>27</v>
      </c>
      <c r="K461" s="19"/>
      <c r="L461" s="22" t="n">
        <v>240</v>
      </c>
      <c r="M461" s="22" t="n">
        <v>380</v>
      </c>
      <c r="N461" s="29"/>
      <c r="O461" s="24" t="str">
        <f aca="false">IF(N461="","",IF(R461=1,"On Increment","Off Increment"))</f>
        <v/>
      </c>
      <c r="P461" s="25" t="str">
        <f aca="false">HYPERLINK(Sheet2!B459,Sheet2!C459)</f>
        <v>Lot 458</v>
      </c>
      <c r="R461" s="27" t="n">
        <f aca="false">COUNTIF(Increments!A$2:A$156,Sheet1!N461)</f>
        <v>0</v>
      </c>
    </row>
    <row r="462" customFormat="false" ht="41.4" hidden="false" customHeight="false" outlineLevel="0" collapsed="false">
      <c r="A462" s="19" t="n">
        <v>459</v>
      </c>
      <c r="B462" s="19" t="n">
        <v>3</v>
      </c>
      <c r="C462" s="19" t="s">
        <v>20</v>
      </c>
      <c r="D462" s="20" t="s">
        <v>812</v>
      </c>
      <c r="E462" s="19" t="s">
        <v>153</v>
      </c>
      <c r="F462" s="21" t="s">
        <v>813</v>
      </c>
      <c r="G462" s="19" t="s">
        <v>110</v>
      </c>
      <c r="H462" s="19" t="s">
        <v>25</v>
      </c>
      <c r="I462" s="19" t="s">
        <v>332</v>
      </c>
      <c r="J462" s="19" t="s">
        <v>27</v>
      </c>
      <c r="K462" s="19"/>
      <c r="L462" s="22" t="n">
        <v>180</v>
      </c>
      <c r="M462" s="22" t="n">
        <v>280</v>
      </c>
      <c r="N462" s="29"/>
      <c r="O462" s="24" t="str">
        <f aca="false">IF(N462="","",IF(R462=1,"On Increment","Off Increment"))</f>
        <v/>
      </c>
      <c r="P462" s="25" t="str">
        <f aca="false">HYPERLINK(Sheet2!B460,Sheet2!C460)</f>
        <v>Lot 459</v>
      </c>
      <c r="R462" s="27" t="n">
        <f aca="false">COUNTIF(Increments!A$2:A$156,Sheet1!N462)</f>
        <v>0</v>
      </c>
    </row>
    <row r="463" customFormat="false" ht="110.4" hidden="false" customHeight="false" outlineLevel="0" collapsed="false">
      <c r="A463" s="19" t="n">
        <v>460</v>
      </c>
      <c r="B463" s="19" t="n">
        <v>3</v>
      </c>
      <c r="C463" s="19" t="s">
        <v>110</v>
      </c>
      <c r="D463" s="20" t="s">
        <v>814</v>
      </c>
      <c r="E463" s="19" t="s">
        <v>153</v>
      </c>
      <c r="F463" s="21" t="s">
        <v>815</v>
      </c>
      <c r="G463" s="19" t="s">
        <v>110</v>
      </c>
      <c r="H463" s="19" t="s">
        <v>25</v>
      </c>
      <c r="I463" s="19" t="s">
        <v>332</v>
      </c>
      <c r="J463" s="19" t="s">
        <v>27</v>
      </c>
      <c r="K463" s="19"/>
      <c r="L463" s="22" t="n">
        <v>180</v>
      </c>
      <c r="M463" s="22" t="n">
        <v>300</v>
      </c>
      <c r="N463" s="29"/>
      <c r="O463" s="24" t="str">
        <f aca="false">IF(N463="","",IF(R463=1,"On Increment","Off Increment"))</f>
        <v/>
      </c>
      <c r="P463" s="25" t="str">
        <f aca="false">HYPERLINK(Sheet2!B461,Sheet2!C461)</f>
        <v>Lot 460</v>
      </c>
      <c r="R463" s="27" t="n">
        <f aca="false">COUNTIF(Increments!A$2:A$156,Sheet1!N463)</f>
        <v>0</v>
      </c>
    </row>
    <row r="464" customFormat="false" ht="41.4" hidden="false" customHeight="false" outlineLevel="0" collapsed="false">
      <c r="A464" s="19" t="n">
        <v>461</v>
      </c>
      <c r="B464" s="19" t="n">
        <v>2</v>
      </c>
      <c r="C464" s="19" t="s">
        <v>20</v>
      </c>
      <c r="D464" s="20" t="s">
        <v>816</v>
      </c>
      <c r="E464" s="19" t="s">
        <v>110</v>
      </c>
      <c r="F464" s="21" t="s">
        <v>817</v>
      </c>
      <c r="G464" s="19" t="s">
        <v>110</v>
      </c>
      <c r="H464" s="19" t="s">
        <v>25</v>
      </c>
      <c r="I464" s="19" t="s">
        <v>332</v>
      </c>
      <c r="J464" s="19" t="s">
        <v>27</v>
      </c>
      <c r="K464" s="19"/>
      <c r="L464" s="22" t="n">
        <v>100</v>
      </c>
      <c r="M464" s="22" t="n">
        <v>160</v>
      </c>
      <c r="N464" s="29"/>
      <c r="O464" s="24" t="str">
        <f aca="false">IF(N464="","",IF(R464=1,"On Increment","Off Increment"))</f>
        <v/>
      </c>
      <c r="P464" s="25" t="str">
        <f aca="false">HYPERLINK(Sheet2!B462,Sheet2!C462)</f>
        <v>Lot 461</v>
      </c>
      <c r="R464" s="27" t="n">
        <f aca="false">COUNTIF(Increments!A$2:A$156,Sheet1!N464)</f>
        <v>0</v>
      </c>
    </row>
    <row r="465" customFormat="false" ht="165.6" hidden="false" customHeight="false" outlineLevel="0" collapsed="false">
      <c r="A465" s="19" t="n">
        <v>462</v>
      </c>
      <c r="B465" s="19" t="n">
        <v>8</v>
      </c>
      <c r="C465" s="19" t="s">
        <v>20</v>
      </c>
      <c r="D465" s="20" t="s">
        <v>818</v>
      </c>
      <c r="E465" s="19" t="s">
        <v>110</v>
      </c>
      <c r="F465" s="21" t="s">
        <v>819</v>
      </c>
      <c r="G465" s="19" t="s">
        <v>110</v>
      </c>
      <c r="H465" s="19" t="s">
        <v>25</v>
      </c>
      <c r="I465" s="19" t="s">
        <v>332</v>
      </c>
      <c r="J465" s="19" t="s">
        <v>27</v>
      </c>
      <c r="K465" s="19"/>
      <c r="L465" s="22" t="n">
        <v>320</v>
      </c>
      <c r="M465" s="22" t="n">
        <v>500</v>
      </c>
      <c r="N465" s="29"/>
      <c r="O465" s="24" t="str">
        <f aca="false">IF(N465="","",IF(R465=1,"On Increment","Off Increment"))</f>
        <v/>
      </c>
      <c r="P465" s="25" t="str">
        <f aca="false">HYPERLINK(Sheet2!B463,Sheet2!C463)</f>
        <v>Lot 462</v>
      </c>
      <c r="R465" s="27" t="n">
        <f aca="false">COUNTIF(Increments!A$2:A$156,Sheet1!N465)</f>
        <v>0</v>
      </c>
    </row>
    <row r="466" customFormat="false" ht="138" hidden="false" customHeight="false" outlineLevel="0" collapsed="false">
      <c r="A466" s="19" t="n">
        <v>463</v>
      </c>
      <c r="B466" s="19" t="n">
        <v>6</v>
      </c>
      <c r="C466" s="19" t="s">
        <v>20</v>
      </c>
      <c r="D466" s="20" t="s">
        <v>820</v>
      </c>
      <c r="E466" s="19" t="s">
        <v>110</v>
      </c>
      <c r="F466" s="21" t="s">
        <v>821</v>
      </c>
      <c r="G466" s="19" t="s">
        <v>110</v>
      </c>
      <c r="H466" s="19" t="s">
        <v>25</v>
      </c>
      <c r="I466" s="19" t="s">
        <v>332</v>
      </c>
      <c r="J466" s="19" t="s">
        <v>27</v>
      </c>
      <c r="K466" s="19"/>
      <c r="L466" s="22" t="n">
        <v>140</v>
      </c>
      <c r="M466" s="22" t="n">
        <v>200</v>
      </c>
      <c r="N466" s="29"/>
      <c r="O466" s="24" t="str">
        <f aca="false">IF(N466="","",IF(R466=1,"On Increment","Off Increment"))</f>
        <v/>
      </c>
      <c r="P466" s="25" t="str">
        <f aca="false">HYPERLINK(Sheet2!B464,Sheet2!C464)</f>
        <v>Lot 463</v>
      </c>
      <c r="R466" s="27" t="n">
        <f aca="false">COUNTIF(Increments!A$2:A$156,Sheet1!N466)</f>
        <v>0</v>
      </c>
    </row>
    <row r="467" customFormat="false" ht="69" hidden="false" customHeight="false" outlineLevel="0" collapsed="false">
      <c r="A467" s="19" t="n">
        <v>464</v>
      </c>
      <c r="B467" s="19" t="n">
        <v>3</v>
      </c>
      <c r="C467" s="19" t="s">
        <v>20</v>
      </c>
      <c r="D467" s="20" t="s">
        <v>822</v>
      </c>
      <c r="E467" s="19" t="s">
        <v>110</v>
      </c>
      <c r="F467" s="21" t="s">
        <v>823</v>
      </c>
      <c r="G467" s="19" t="s">
        <v>110</v>
      </c>
      <c r="H467" s="19" t="s">
        <v>25</v>
      </c>
      <c r="I467" s="19" t="s">
        <v>332</v>
      </c>
      <c r="J467" s="19" t="s">
        <v>27</v>
      </c>
      <c r="K467" s="19"/>
      <c r="L467" s="22" t="n">
        <v>80</v>
      </c>
      <c r="M467" s="22" t="n">
        <v>120</v>
      </c>
      <c r="N467" s="29"/>
      <c r="O467" s="24" t="str">
        <f aca="false">IF(N467="","",IF(R467=1,"On Increment","Off Increment"))</f>
        <v/>
      </c>
      <c r="P467" s="25" t="str">
        <f aca="false">HYPERLINK(Sheet2!B465,Sheet2!C465)</f>
        <v>Lot 464</v>
      </c>
      <c r="R467" s="27" t="n">
        <f aca="false">COUNTIF(Increments!A$2:A$156,Sheet1!N467)</f>
        <v>0</v>
      </c>
    </row>
    <row r="468" customFormat="false" ht="96.6" hidden="false" customHeight="false" outlineLevel="0" collapsed="false">
      <c r="A468" s="19" t="n">
        <v>465</v>
      </c>
      <c r="B468" s="19" t="n">
        <v>11</v>
      </c>
      <c r="C468" s="19" t="s">
        <v>20</v>
      </c>
      <c r="D468" s="20" t="s">
        <v>824</v>
      </c>
      <c r="E468" s="19" t="s">
        <v>110</v>
      </c>
      <c r="F468" s="21" t="s">
        <v>825</v>
      </c>
      <c r="G468" s="19" t="s">
        <v>110</v>
      </c>
      <c r="H468" s="19" t="s">
        <v>25</v>
      </c>
      <c r="I468" s="19" t="s">
        <v>332</v>
      </c>
      <c r="J468" s="19" t="s">
        <v>27</v>
      </c>
      <c r="K468" s="19"/>
      <c r="L468" s="22" t="n">
        <v>300</v>
      </c>
      <c r="M468" s="22" t="n">
        <v>460</v>
      </c>
      <c r="N468" s="29"/>
      <c r="O468" s="24" t="str">
        <f aca="false">IF(N468="","",IF(R468=1,"On Increment","Off Increment"))</f>
        <v/>
      </c>
      <c r="P468" s="25" t="str">
        <f aca="false">HYPERLINK(Sheet2!B466,Sheet2!C466)</f>
        <v>Lot 465</v>
      </c>
      <c r="R468" s="27" t="n">
        <f aca="false">COUNTIF(Increments!A$2:A$156,Sheet1!N468)</f>
        <v>0</v>
      </c>
    </row>
    <row r="469" customFormat="false" ht="193.2" hidden="false" customHeight="false" outlineLevel="0" collapsed="false">
      <c r="A469" s="19" t="n">
        <v>466</v>
      </c>
      <c r="B469" s="19" t="n">
        <v>10</v>
      </c>
      <c r="C469" s="19" t="s">
        <v>20</v>
      </c>
      <c r="D469" s="20" t="s">
        <v>824</v>
      </c>
      <c r="E469" s="19" t="s">
        <v>110</v>
      </c>
      <c r="F469" s="21" t="s">
        <v>826</v>
      </c>
      <c r="G469" s="19" t="s">
        <v>110</v>
      </c>
      <c r="H469" s="19" t="s">
        <v>25</v>
      </c>
      <c r="I469" s="19" t="s">
        <v>332</v>
      </c>
      <c r="J469" s="19" t="s">
        <v>27</v>
      </c>
      <c r="K469" s="19"/>
      <c r="L469" s="22" t="n">
        <v>340</v>
      </c>
      <c r="M469" s="22" t="n">
        <v>550</v>
      </c>
      <c r="N469" s="29"/>
      <c r="O469" s="24" t="str">
        <f aca="false">IF(N469="","",IF(R469=1,"On Increment","Off Increment"))</f>
        <v/>
      </c>
      <c r="P469" s="25" t="str">
        <f aca="false">HYPERLINK(Sheet2!B467,Sheet2!C467)</f>
        <v>Lot 466</v>
      </c>
      <c r="R469" s="27" t="n">
        <f aca="false">COUNTIF(Increments!A$2:A$156,Sheet1!N469)</f>
        <v>0</v>
      </c>
    </row>
    <row r="470" customFormat="false" ht="276" hidden="false" customHeight="false" outlineLevel="0" collapsed="false">
      <c r="A470" s="19" t="n">
        <v>467</v>
      </c>
      <c r="B470" s="19" t="n">
        <v>11</v>
      </c>
      <c r="C470" s="19" t="s">
        <v>110</v>
      </c>
      <c r="D470" s="20" t="s">
        <v>824</v>
      </c>
      <c r="E470" s="19" t="s">
        <v>110</v>
      </c>
      <c r="F470" s="21" t="s">
        <v>827</v>
      </c>
      <c r="G470" s="19" t="s">
        <v>110</v>
      </c>
      <c r="H470" s="19" t="s">
        <v>25</v>
      </c>
      <c r="I470" s="19" t="s">
        <v>332</v>
      </c>
      <c r="J470" s="19" t="s">
        <v>27</v>
      </c>
      <c r="K470" s="19"/>
      <c r="L470" s="22" t="n">
        <v>320</v>
      </c>
      <c r="M470" s="22" t="n">
        <v>500</v>
      </c>
      <c r="N470" s="29"/>
      <c r="O470" s="24" t="str">
        <f aca="false">IF(N470="","",IF(R470=1,"On Increment","Off Increment"))</f>
        <v/>
      </c>
      <c r="P470" s="25" t="str">
        <f aca="false">HYPERLINK(Sheet2!B468,Sheet2!C468)</f>
        <v>Lot 467</v>
      </c>
      <c r="R470" s="27" t="n">
        <f aca="false">COUNTIF(Increments!A$2:A$156,Sheet1!N470)</f>
        <v>0</v>
      </c>
    </row>
    <row r="471" customFormat="false" ht="69" hidden="false" customHeight="false" outlineLevel="0" collapsed="false">
      <c r="A471" s="19" t="n">
        <v>468</v>
      </c>
      <c r="B471" s="19" t="n">
        <v>5</v>
      </c>
      <c r="C471" s="19" t="s">
        <v>20</v>
      </c>
      <c r="D471" s="20" t="s">
        <v>828</v>
      </c>
      <c r="E471" s="19" t="s">
        <v>64</v>
      </c>
      <c r="F471" s="21" t="s">
        <v>829</v>
      </c>
      <c r="G471" s="19" t="s">
        <v>110</v>
      </c>
      <c r="H471" s="19" t="s">
        <v>25</v>
      </c>
      <c r="I471" s="19" t="s">
        <v>332</v>
      </c>
      <c r="J471" s="19" t="s">
        <v>27</v>
      </c>
      <c r="K471" s="19"/>
      <c r="L471" s="22" t="n">
        <v>160</v>
      </c>
      <c r="M471" s="22" t="n">
        <v>280</v>
      </c>
      <c r="N471" s="29"/>
      <c r="O471" s="24" t="str">
        <f aca="false">IF(N471="","",IF(R471=1,"On Increment","Off Increment"))</f>
        <v/>
      </c>
      <c r="P471" s="25" t="str">
        <f aca="false">HYPERLINK(Sheet2!B469,Sheet2!C469)</f>
        <v>Lot 468</v>
      </c>
      <c r="R471" s="27" t="n">
        <f aca="false">COUNTIF(Increments!A$2:A$156,Sheet1!N471)</f>
        <v>0</v>
      </c>
    </row>
    <row r="472" customFormat="false" ht="27.6" hidden="false" customHeight="false" outlineLevel="0" collapsed="false">
      <c r="A472" s="19" t="n">
        <v>469</v>
      </c>
      <c r="B472" s="19" t="n">
        <v>1</v>
      </c>
      <c r="C472" s="19" t="s">
        <v>20</v>
      </c>
      <c r="D472" s="20" t="s">
        <v>830</v>
      </c>
      <c r="E472" s="19" t="s">
        <v>153</v>
      </c>
      <c r="F472" s="21"/>
      <c r="G472" s="19" t="s">
        <v>831</v>
      </c>
      <c r="H472" s="19" t="s">
        <v>25</v>
      </c>
      <c r="I472" s="19" t="s">
        <v>332</v>
      </c>
      <c r="J472" s="19" t="s">
        <v>27</v>
      </c>
      <c r="K472" s="19"/>
      <c r="L472" s="22" t="n">
        <v>600</v>
      </c>
      <c r="M472" s="22" t="n">
        <v>950</v>
      </c>
      <c r="N472" s="29"/>
      <c r="O472" s="24" t="str">
        <f aca="false">IF(N472="","",IF(R472=1,"On Increment","Off Increment"))</f>
        <v/>
      </c>
      <c r="P472" s="25" t="str">
        <f aca="false">HYPERLINK(Sheet2!B470,Sheet2!C470)</f>
        <v>Lot 469</v>
      </c>
      <c r="R472" s="27" t="n">
        <f aca="false">COUNTIF(Increments!A$2:A$156,Sheet1!N472)</f>
        <v>0</v>
      </c>
    </row>
    <row r="473" customFormat="false" ht="27.6" hidden="false" customHeight="false" outlineLevel="0" collapsed="false">
      <c r="A473" s="19" t="n">
        <v>470</v>
      </c>
      <c r="B473" s="19" t="n">
        <v>1</v>
      </c>
      <c r="C473" s="19" t="s">
        <v>20</v>
      </c>
      <c r="D473" s="20" t="s">
        <v>832</v>
      </c>
      <c r="E473" s="19" t="s">
        <v>281</v>
      </c>
      <c r="F473" s="21" t="s">
        <v>171</v>
      </c>
      <c r="G473" s="19" t="s">
        <v>831</v>
      </c>
      <c r="H473" s="19" t="s">
        <v>25</v>
      </c>
      <c r="I473" s="19" t="s">
        <v>332</v>
      </c>
      <c r="J473" s="19" t="s">
        <v>27</v>
      </c>
      <c r="K473" s="19"/>
      <c r="L473" s="22" t="n">
        <v>220</v>
      </c>
      <c r="M473" s="22" t="n">
        <v>340</v>
      </c>
      <c r="N473" s="29"/>
      <c r="O473" s="24" t="str">
        <f aca="false">IF(N473="","",IF(R473=1,"On Increment","Off Increment"))</f>
        <v/>
      </c>
      <c r="P473" s="25" t="str">
        <f aca="false">HYPERLINK(Sheet2!B471,Sheet2!C471)</f>
        <v>Lot 470</v>
      </c>
      <c r="R473" s="27" t="n">
        <f aca="false">COUNTIF(Increments!A$2:A$156,Sheet1!N473)</f>
        <v>0</v>
      </c>
    </row>
    <row r="474" customFormat="false" ht="14.4" hidden="false" customHeight="false" outlineLevel="0" collapsed="false">
      <c r="A474" s="19" t="n">
        <v>471</v>
      </c>
      <c r="B474" s="19" t="n">
        <v>1</v>
      </c>
      <c r="C474" s="19" t="s">
        <v>20</v>
      </c>
      <c r="D474" s="20" t="s">
        <v>833</v>
      </c>
      <c r="E474" s="19" t="s">
        <v>153</v>
      </c>
      <c r="F474" s="21"/>
      <c r="G474" s="19" t="s">
        <v>831</v>
      </c>
      <c r="H474" s="19" t="s">
        <v>25</v>
      </c>
      <c r="I474" s="19" t="s">
        <v>332</v>
      </c>
      <c r="J474" s="19" t="s">
        <v>27</v>
      </c>
      <c r="K474" s="19"/>
      <c r="L474" s="22" t="n">
        <v>800</v>
      </c>
      <c r="M474" s="22" t="n">
        <v>1200</v>
      </c>
      <c r="N474" s="29"/>
      <c r="O474" s="24" t="str">
        <f aca="false">IF(N474="","",IF(R474=1,"On Increment","Off Increment"))</f>
        <v/>
      </c>
      <c r="P474" s="25" t="str">
        <f aca="false">HYPERLINK(Sheet2!B472,Sheet2!C472)</f>
        <v>Lot 471</v>
      </c>
      <c r="R474" s="27" t="n">
        <f aca="false">COUNTIF(Increments!A$2:A$156,Sheet1!N474)</f>
        <v>0</v>
      </c>
    </row>
    <row r="475" customFormat="false" ht="14.4" hidden="false" customHeight="false" outlineLevel="0" collapsed="false">
      <c r="A475" s="19" t="n">
        <v>472</v>
      </c>
      <c r="B475" s="19" t="n">
        <v>1</v>
      </c>
      <c r="C475" s="19" t="s">
        <v>20</v>
      </c>
      <c r="D475" s="20" t="s">
        <v>834</v>
      </c>
      <c r="E475" s="19" t="s">
        <v>153</v>
      </c>
      <c r="F475" s="21"/>
      <c r="G475" s="19" t="s">
        <v>831</v>
      </c>
      <c r="H475" s="19" t="s">
        <v>25</v>
      </c>
      <c r="I475" s="19" t="s">
        <v>332</v>
      </c>
      <c r="J475" s="19" t="s">
        <v>27</v>
      </c>
      <c r="K475" s="19"/>
      <c r="L475" s="22" t="n">
        <v>750</v>
      </c>
      <c r="M475" s="22" t="n">
        <v>1100</v>
      </c>
      <c r="N475" s="29"/>
      <c r="O475" s="24" t="str">
        <f aca="false">IF(N475="","",IF(R475=1,"On Increment","Off Increment"))</f>
        <v/>
      </c>
      <c r="P475" s="25" t="str">
        <f aca="false">HYPERLINK(Sheet2!B473,Sheet2!C473)</f>
        <v>Lot 472</v>
      </c>
      <c r="R475" s="27" t="n">
        <f aca="false">COUNTIF(Increments!A$2:A$156,Sheet1!N475)</f>
        <v>0</v>
      </c>
    </row>
    <row r="476" customFormat="false" ht="27.6" hidden="false" customHeight="false" outlineLevel="0" collapsed="false">
      <c r="A476" s="19" t="n">
        <v>473</v>
      </c>
      <c r="B476" s="19" t="n">
        <v>3</v>
      </c>
      <c r="C476" s="19" t="s">
        <v>20</v>
      </c>
      <c r="D476" s="20" t="s">
        <v>835</v>
      </c>
      <c r="E476" s="19" t="s">
        <v>153</v>
      </c>
      <c r="F476" s="21"/>
      <c r="G476" s="19" t="s">
        <v>831</v>
      </c>
      <c r="H476" s="19" t="s">
        <v>25</v>
      </c>
      <c r="I476" s="19" t="s">
        <v>332</v>
      </c>
      <c r="J476" s="19" t="s">
        <v>27</v>
      </c>
      <c r="K476" s="19"/>
      <c r="L476" s="22" t="n">
        <v>900</v>
      </c>
      <c r="M476" s="22" t="n">
        <v>1400</v>
      </c>
      <c r="N476" s="29"/>
      <c r="O476" s="24" t="str">
        <f aca="false">IF(N476="","",IF(R476=1,"On Increment","Off Increment"))</f>
        <v/>
      </c>
      <c r="P476" s="25" t="str">
        <f aca="false">HYPERLINK(Sheet2!B474,Sheet2!C474)</f>
        <v>Lot 473</v>
      </c>
      <c r="R476" s="27" t="n">
        <f aca="false">COUNTIF(Increments!A$2:A$156,Sheet1!N476)</f>
        <v>0</v>
      </c>
    </row>
    <row r="477" customFormat="false" ht="27.6" hidden="false" customHeight="false" outlineLevel="0" collapsed="false">
      <c r="A477" s="19" t="n">
        <v>474</v>
      </c>
      <c r="B477" s="19" t="n">
        <v>1</v>
      </c>
      <c r="C477" s="19" t="s">
        <v>20</v>
      </c>
      <c r="D477" s="20" t="s">
        <v>836</v>
      </c>
      <c r="E477" s="19" t="s">
        <v>281</v>
      </c>
      <c r="F477" s="21"/>
      <c r="G477" s="19" t="s">
        <v>831</v>
      </c>
      <c r="H477" s="19" t="s">
        <v>25</v>
      </c>
      <c r="I477" s="19" t="s">
        <v>332</v>
      </c>
      <c r="J477" s="19" t="s">
        <v>27</v>
      </c>
      <c r="K477" s="19"/>
      <c r="L477" s="22" t="n">
        <v>550</v>
      </c>
      <c r="M477" s="22" t="n">
        <v>850</v>
      </c>
      <c r="N477" s="29"/>
      <c r="O477" s="24" t="str">
        <f aca="false">IF(N477="","",IF(R477=1,"On Increment","Off Increment"))</f>
        <v/>
      </c>
      <c r="P477" s="25" t="str">
        <f aca="false">HYPERLINK(Sheet2!B475,Sheet2!C475)</f>
        <v>Lot 474</v>
      </c>
      <c r="R477" s="27" t="n">
        <f aca="false">COUNTIF(Increments!A$2:A$156,Sheet1!N477)</f>
        <v>0</v>
      </c>
    </row>
    <row r="478" customFormat="false" ht="14.4" hidden="false" customHeight="false" outlineLevel="0" collapsed="false">
      <c r="A478" s="19" t="n">
        <v>475</v>
      </c>
      <c r="B478" s="19" t="n">
        <v>1</v>
      </c>
      <c r="C478" s="19" t="s">
        <v>20</v>
      </c>
      <c r="D478" s="20" t="s">
        <v>837</v>
      </c>
      <c r="E478" s="19" t="s">
        <v>153</v>
      </c>
      <c r="F478" s="21"/>
      <c r="G478" s="19" t="s">
        <v>831</v>
      </c>
      <c r="H478" s="19" t="s">
        <v>25</v>
      </c>
      <c r="I478" s="19" t="s">
        <v>332</v>
      </c>
      <c r="J478" s="19" t="s">
        <v>27</v>
      </c>
      <c r="K478" s="19"/>
      <c r="L478" s="22" t="n">
        <v>200</v>
      </c>
      <c r="M478" s="22" t="n">
        <v>300</v>
      </c>
      <c r="N478" s="29"/>
      <c r="O478" s="24" t="str">
        <f aca="false">IF(N478="","",IF(R478=1,"On Increment","Off Increment"))</f>
        <v/>
      </c>
      <c r="P478" s="25" t="str">
        <f aca="false">HYPERLINK(Sheet2!B476,Sheet2!C476)</f>
        <v>Lot 475</v>
      </c>
      <c r="R478" s="27" t="n">
        <f aca="false">COUNTIF(Increments!A$2:A$156,Sheet1!N478)</f>
        <v>0</v>
      </c>
    </row>
    <row r="479" customFormat="false" ht="14.4" hidden="false" customHeight="false" outlineLevel="0" collapsed="false">
      <c r="A479" s="19" t="n">
        <v>476</v>
      </c>
      <c r="B479" s="19" t="n">
        <v>1</v>
      </c>
      <c r="C479" s="19" t="s">
        <v>20</v>
      </c>
      <c r="D479" s="20" t="s">
        <v>838</v>
      </c>
      <c r="E479" s="19" t="s">
        <v>281</v>
      </c>
      <c r="F479" s="21" t="s">
        <v>839</v>
      </c>
      <c r="G479" s="19" t="s">
        <v>831</v>
      </c>
      <c r="H479" s="19" t="s">
        <v>25</v>
      </c>
      <c r="I479" s="19" t="s">
        <v>332</v>
      </c>
      <c r="J479" s="19" t="s">
        <v>27</v>
      </c>
      <c r="K479" s="19"/>
      <c r="L479" s="22" t="n">
        <v>180</v>
      </c>
      <c r="M479" s="22" t="n">
        <v>280</v>
      </c>
      <c r="N479" s="29"/>
      <c r="O479" s="24" t="str">
        <f aca="false">IF(N479="","",IF(R479=1,"On Increment","Off Increment"))</f>
        <v/>
      </c>
      <c r="P479" s="25" t="str">
        <f aca="false">HYPERLINK(Sheet2!B477,Sheet2!C477)</f>
        <v>Lot 476</v>
      </c>
      <c r="R479" s="27" t="n">
        <f aca="false">COUNTIF(Increments!A$2:A$156,Sheet1!N479)</f>
        <v>0</v>
      </c>
    </row>
    <row r="480" customFormat="false" ht="14.4" hidden="false" customHeight="false" outlineLevel="0" collapsed="false">
      <c r="A480" s="19" t="n">
        <v>477</v>
      </c>
      <c r="B480" s="19" t="n">
        <v>4</v>
      </c>
      <c r="C480" s="19" t="s">
        <v>20</v>
      </c>
      <c r="D480" s="20" t="s">
        <v>840</v>
      </c>
      <c r="E480" s="19" t="s">
        <v>464</v>
      </c>
      <c r="F480" s="21" t="s">
        <v>692</v>
      </c>
      <c r="G480" s="19" t="s">
        <v>831</v>
      </c>
      <c r="H480" s="19" t="s">
        <v>25</v>
      </c>
      <c r="I480" s="19" t="s">
        <v>332</v>
      </c>
      <c r="J480" s="19" t="s">
        <v>27</v>
      </c>
      <c r="K480" s="19"/>
      <c r="L480" s="22" t="n">
        <v>600</v>
      </c>
      <c r="M480" s="22" t="n">
        <v>900</v>
      </c>
      <c r="N480" s="29"/>
      <c r="O480" s="24" t="str">
        <f aca="false">IF(N480="","",IF(R480=1,"On Increment","Off Increment"))</f>
        <v/>
      </c>
      <c r="P480" s="25" t="str">
        <f aca="false">HYPERLINK(Sheet2!B478,Sheet2!C478)</f>
        <v>Lot 477</v>
      </c>
      <c r="R480" s="27" t="n">
        <f aca="false">COUNTIF(Increments!A$2:A$156,Sheet1!N480)</f>
        <v>0</v>
      </c>
    </row>
    <row r="481" customFormat="false" ht="27.6" hidden="false" customHeight="false" outlineLevel="0" collapsed="false">
      <c r="A481" s="19" t="n">
        <v>478</v>
      </c>
      <c r="B481" s="19" t="n">
        <v>1</v>
      </c>
      <c r="C481" s="19" t="s">
        <v>20</v>
      </c>
      <c r="D481" s="20" t="s">
        <v>841</v>
      </c>
      <c r="E481" s="19" t="s">
        <v>139</v>
      </c>
      <c r="F481" s="21"/>
      <c r="G481" s="19" t="s">
        <v>842</v>
      </c>
      <c r="H481" s="19" t="s">
        <v>25</v>
      </c>
      <c r="I481" s="19" t="s">
        <v>332</v>
      </c>
      <c r="J481" s="19" t="s">
        <v>27</v>
      </c>
      <c r="K481" s="19"/>
      <c r="L481" s="22" t="n">
        <v>140</v>
      </c>
      <c r="M481" s="22" t="n">
        <v>220</v>
      </c>
      <c r="N481" s="29"/>
      <c r="O481" s="24" t="str">
        <f aca="false">IF(N481="","",IF(R481=1,"On Increment","Off Increment"))</f>
        <v/>
      </c>
      <c r="P481" s="25" t="str">
        <f aca="false">HYPERLINK(Sheet2!B479,Sheet2!C479)</f>
        <v>Lot 478</v>
      </c>
      <c r="R481" s="27" t="n">
        <f aca="false">COUNTIF(Increments!A$2:A$156,Sheet1!N481)</f>
        <v>0</v>
      </c>
    </row>
    <row r="482" customFormat="false" ht="27.6" hidden="false" customHeight="false" outlineLevel="0" collapsed="false">
      <c r="A482" s="19" t="n">
        <v>479</v>
      </c>
      <c r="B482" s="19" t="n">
        <v>1</v>
      </c>
      <c r="C482" s="19" t="s">
        <v>20</v>
      </c>
      <c r="D482" s="20" t="s">
        <v>843</v>
      </c>
      <c r="E482" s="19" t="s">
        <v>139</v>
      </c>
      <c r="F482" s="21" t="s">
        <v>844</v>
      </c>
      <c r="G482" s="19" t="s">
        <v>842</v>
      </c>
      <c r="H482" s="19" t="s">
        <v>25</v>
      </c>
      <c r="I482" s="19" t="s">
        <v>332</v>
      </c>
      <c r="J482" s="19" t="s">
        <v>27</v>
      </c>
      <c r="K482" s="19"/>
      <c r="L482" s="22" t="n">
        <v>240</v>
      </c>
      <c r="M482" s="22" t="n">
        <v>380</v>
      </c>
      <c r="N482" s="29"/>
      <c r="O482" s="24" t="str">
        <f aca="false">IF(N482="","",IF(R482=1,"On Increment","Off Increment"))</f>
        <v/>
      </c>
      <c r="P482" s="25" t="str">
        <f aca="false">HYPERLINK(Sheet2!B480,Sheet2!C480)</f>
        <v>Lot 479</v>
      </c>
      <c r="R482" s="27" t="n">
        <f aca="false">COUNTIF(Increments!A$2:A$156,Sheet1!N482)</f>
        <v>0</v>
      </c>
    </row>
    <row r="483" customFormat="false" ht="14.4" hidden="false" customHeight="false" outlineLevel="0" collapsed="false">
      <c r="A483" s="19" t="n">
        <v>480</v>
      </c>
      <c r="B483" s="19" t="n">
        <v>1</v>
      </c>
      <c r="C483" s="19" t="s">
        <v>20</v>
      </c>
      <c r="D483" s="20" t="s">
        <v>845</v>
      </c>
      <c r="E483" s="19" t="s">
        <v>271</v>
      </c>
      <c r="F483" s="21"/>
      <c r="G483" s="19" t="s">
        <v>846</v>
      </c>
      <c r="H483" s="19" t="s">
        <v>25</v>
      </c>
      <c r="I483" s="19" t="s">
        <v>332</v>
      </c>
      <c r="J483" s="19" t="s">
        <v>27</v>
      </c>
      <c r="K483" s="19"/>
      <c r="L483" s="22" t="n">
        <v>180</v>
      </c>
      <c r="M483" s="22" t="n">
        <v>280</v>
      </c>
      <c r="N483" s="29"/>
      <c r="O483" s="24" t="str">
        <f aca="false">IF(N483="","",IF(R483=1,"On Increment","Off Increment"))</f>
        <v/>
      </c>
      <c r="P483" s="25" t="str">
        <f aca="false">HYPERLINK(Sheet2!B481,Sheet2!C481)</f>
        <v>Lot 480</v>
      </c>
      <c r="R483" s="27" t="n">
        <f aca="false">COUNTIF(Increments!A$2:A$156,Sheet1!N483)</f>
        <v>0</v>
      </c>
    </row>
    <row r="484" customFormat="false" ht="14.4" hidden="false" customHeight="false" outlineLevel="0" collapsed="false">
      <c r="A484" s="19" t="n">
        <v>481</v>
      </c>
      <c r="B484" s="19" t="n">
        <v>3</v>
      </c>
      <c r="C484" s="19" t="s">
        <v>20</v>
      </c>
      <c r="D484" s="20" t="s">
        <v>847</v>
      </c>
      <c r="E484" s="19" t="s">
        <v>64</v>
      </c>
      <c r="F484" s="21"/>
      <c r="G484" s="19" t="s">
        <v>846</v>
      </c>
      <c r="H484" s="19" t="s">
        <v>25</v>
      </c>
      <c r="I484" s="19" t="s">
        <v>332</v>
      </c>
      <c r="J484" s="19" t="s">
        <v>27</v>
      </c>
      <c r="K484" s="19"/>
      <c r="L484" s="22" t="n">
        <v>440</v>
      </c>
      <c r="M484" s="22" t="n">
        <v>700</v>
      </c>
      <c r="N484" s="29"/>
      <c r="O484" s="24" t="str">
        <f aca="false">IF(N484="","",IF(R484=1,"On Increment","Off Increment"))</f>
        <v/>
      </c>
      <c r="P484" s="25" t="str">
        <f aca="false">HYPERLINK(Sheet2!B482,Sheet2!C482)</f>
        <v>Lot 481</v>
      </c>
      <c r="R484" s="27" t="n">
        <f aca="false">COUNTIF(Increments!A$2:A$156,Sheet1!N484)</f>
        <v>0</v>
      </c>
    </row>
    <row r="485" customFormat="false" ht="14.4" hidden="false" customHeight="false" outlineLevel="0" collapsed="false">
      <c r="A485" s="19" t="n">
        <v>482</v>
      </c>
      <c r="B485" s="19" t="n">
        <v>5</v>
      </c>
      <c r="C485" s="19" t="s">
        <v>20</v>
      </c>
      <c r="D485" s="20" t="s">
        <v>848</v>
      </c>
      <c r="E485" s="19" t="s">
        <v>64</v>
      </c>
      <c r="F485" s="21"/>
      <c r="G485" s="19" t="s">
        <v>846</v>
      </c>
      <c r="H485" s="19" t="s">
        <v>25</v>
      </c>
      <c r="I485" s="19" t="s">
        <v>332</v>
      </c>
      <c r="J485" s="19" t="s">
        <v>27</v>
      </c>
      <c r="K485" s="19"/>
      <c r="L485" s="22" t="n">
        <v>600</v>
      </c>
      <c r="M485" s="22" t="n">
        <v>950</v>
      </c>
      <c r="N485" s="29"/>
      <c r="O485" s="24" t="str">
        <f aca="false">IF(N485="","",IF(R485=1,"On Increment","Off Increment"))</f>
        <v/>
      </c>
      <c r="P485" s="25" t="str">
        <f aca="false">HYPERLINK(Sheet2!B483,Sheet2!C483)</f>
        <v>Lot 482</v>
      </c>
      <c r="R485" s="27" t="n">
        <f aca="false">COUNTIF(Increments!A$2:A$156,Sheet1!N485)</f>
        <v>0</v>
      </c>
    </row>
    <row r="486" customFormat="false" ht="14.4" hidden="false" customHeight="false" outlineLevel="0" collapsed="false">
      <c r="A486" s="19" t="n">
        <v>483</v>
      </c>
      <c r="B486" s="19" t="n">
        <v>1</v>
      </c>
      <c r="C486" s="19" t="s">
        <v>70</v>
      </c>
      <c r="D486" s="20" t="s">
        <v>849</v>
      </c>
      <c r="E486" s="19" t="s">
        <v>318</v>
      </c>
      <c r="F486" s="21" t="s">
        <v>790</v>
      </c>
      <c r="G486" s="19" t="s">
        <v>846</v>
      </c>
      <c r="H486" s="19" t="s">
        <v>25</v>
      </c>
      <c r="I486" s="19" t="s">
        <v>332</v>
      </c>
      <c r="J486" s="19" t="s">
        <v>27</v>
      </c>
      <c r="K486" s="19"/>
      <c r="L486" s="22" t="n">
        <v>280</v>
      </c>
      <c r="M486" s="22" t="n">
        <v>400</v>
      </c>
      <c r="N486" s="29"/>
      <c r="O486" s="24" t="str">
        <f aca="false">IF(N486="","",IF(R486=1,"On Increment","Off Increment"))</f>
        <v/>
      </c>
      <c r="P486" s="25" t="str">
        <f aca="false">HYPERLINK(Sheet2!B484,Sheet2!C484)</f>
        <v>Lot 483</v>
      </c>
      <c r="R486" s="27" t="n">
        <f aca="false">COUNTIF(Increments!A$2:A$156,Sheet1!N486)</f>
        <v>0</v>
      </c>
    </row>
    <row r="487" customFormat="false" ht="27.6" hidden="false" customHeight="false" outlineLevel="0" collapsed="false">
      <c r="A487" s="19" t="n">
        <v>484</v>
      </c>
      <c r="B487" s="19" t="n">
        <v>5</v>
      </c>
      <c r="C487" s="19" t="s">
        <v>20</v>
      </c>
      <c r="D487" s="20" t="s">
        <v>850</v>
      </c>
      <c r="E487" s="19" t="s">
        <v>99</v>
      </c>
      <c r="F487" s="21"/>
      <c r="G487" s="19" t="s">
        <v>851</v>
      </c>
      <c r="H487" s="19" t="s">
        <v>25</v>
      </c>
      <c r="I487" s="19" t="s">
        <v>332</v>
      </c>
      <c r="J487" s="19" t="s">
        <v>27</v>
      </c>
      <c r="K487" s="19"/>
      <c r="L487" s="22" t="n">
        <v>240</v>
      </c>
      <c r="M487" s="22" t="n">
        <v>380</v>
      </c>
      <c r="N487" s="29"/>
      <c r="O487" s="24" t="str">
        <f aca="false">IF(N487="","",IF(R487=1,"On Increment","Off Increment"))</f>
        <v/>
      </c>
      <c r="P487" s="25" t="str">
        <f aca="false">HYPERLINK(Sheet2!B485,Sheet2!C485)</f>
        <v>Lot 484</v>
      </c>
      <c r="R487" s="27" t="n">
        <f aca="false">COUNTIF(Increments!A$2:A$156,Sheet1!N487)</f>
        <v>0</v>
      </c>
    </row>
    <row r="488" customFormat="false" ht="14.4" hidden="false" customHeight="false" outlineLevel="0" collapsed="false">
      <c r="A488" s="19" t="n">
        <v>485</v>
      </c>
      <c r="B488" s="19" t="n">
        <v>3</v>
      </c>
      <c r="C488" s="19" t="s">
        <v>20</v>
      </c>
      <c r="D488" s="20" t="s">
        <v>852</v>
      </c>
      <c r="E488" s="19" t="s">
        <v>158</v>
      </c>
      <c r="F488" s="21"/>
      <c r="G488" s="19" t="s">
        <v>853</v>
      </c>
      <c r="H488" s="19" t="s">
        <v>25</v>
      </c>
      <c r="I488" s="19" t="s">
        <v>332</v>
      </c>
      <c r="J488" s="19" t="s">
        <v>27</v>
      </c>
      <c r="K488" s="19"/>
      <c r="L488" s="22" t="n">
        <v>300</v>
      </c>
      <c r="M488" s="22" t="n">
        <v>460</v>
      </c>
      <c r="N488" s="29"/>
      <c r="O488" s="24" t="str">
        <f aca="false">IF(N488="","",IF(R488=1,"On Increment","Off Increment"))</f>
        <v/>
      </c>
      <c r="P488" s="25" t="str">
        <f aca="false">HYPERLINK(Sheet2!B486,Sheet2!C486)</f>
        <v>Lot 485</v>
      </c>
      <c r="R488" s="27" t="n">
        <f aca="false">COUNTIF(Increments!A$2:A$156,Sheet1!N488)</f>
        <v>0</v>
      </c>
    </row>
    <row r="489" customFormat="false" ht="14.4" hidden="false" customHeight="false" outlineLevel="0" collapsed="false">
      <c r="A489" s="19" t="n">
        <v>486</v>
      </c>
      <c r="B489" s="19" t="n">
        <v>1</v>
      </c>
      <c r="C489" s="19" t="s">
        <v>20</v>
      </c>
      <c r="D489" s="20" t="s">
        <v>854</v>
      </c>
      <c r="E489" s="19" t="s">
        <v>264</v>
      </c>
      <c r="F489" s="21" t="s">
        <v>855</v>
      </c>
      <c r="G489" s="19" t="s">
        <v>856</v>
      </c>
      <c r="H489" s="19" t="s">
        <v>25</v>
      </c>
      <c r="I489" s="19" t="s">
        <v>332</v>
      </c>
      <c r="J489" s="19" t="s">
        <v>27</v>
      </c>
      <c r="K489" s="19"/>
      <c r="L489" s="22" t="n">
        <v>120</v>
      </c>
      <c r="M489" s="22" t="n">
        <v>200</v>
      </c>
      <c r="N489" s="29"/>
      <c r="O489" s="24" t="str">
        <f aca="false">IF(N489="","",IF(R489=1,"On Increment","Off Increment"))</f>
        <v/>
      </c>
      <c r="P489" s="25" t="str">
        <f aca="false">HYPERLINK(Sheet2!B487,Sheet2!C487)</f>
        <v>Lot 486</v>
      </c>
      <c r="R489" s="27" t="n">
        <f aca="false">COUNTIF(Increments!A$2:A$156,Sheet1!N489)</f>
        <v>0</v>
      </c>
    </row>
    <row r="490" customFormat="false" ht="41.4" hidden="false" customHeight="false" outlineLevel="0" collapsed="false">
      <c r="A490" s="19" t="n">
        <v>487</v>
      </c>
      <c r="B490" s="19" t="n">
        <v>2</v>
      </c>
      <c r="C490" s="19" t="s">
        <v>70</v>
      </c>
      <c r="D490" s="20" t="s">
        <v>857</v>
      </c>
      <c r="E490" s="19" t="s">
        <v>264</v>
      </c>
      <c r="F490" s="21" t="s">
        <v>858</v>
      </c>
      <c r="G490" s="19" t="s">
        <v>859</v>
      </c>
      <c r="H490" s="19" t="s">
        <v>25</v>
      </c>
      <c r="I490" s="19" t="s">
        <v>332</v>
      </c>
      <c r="J490" s="19" t="s">
        <v>27</v>
      </c>
      <c r="K490" s="19"/>
      <c r="L490" s="22" t="n">
        <v>300</v>
      </c>
      <c r="M490" s="22" t="n">
        <v>440</v>
      </c>
      <c r="N490" s="29"/>
      <c r="O490" s="24" t="str">
        <f aca="false">IF(N490="","",IF(R490=1,"On Increment","Off Increment"))</f>
        <v/>
      </c>
      <c r="P490" s="25" t="str">
        <f aca="false">HYPERLINK(Sheet2!B488,Sheet2!C488)</f>
        <v>Lot 487</v>
      </c>
      <c r="R490" s="27" t="n">
        <f aca="false">COUNTIF(Increments!A$2:A$156,Sheet1!N490)</f>
        <v>0</v>
      </c>
    </row>
    <row r="491" customFormat="false" ht="14.4" hidden="false" customHeight="false" outlineLevel="0" collapsed="false">
      <c r="A491" s="19" t="n">
        <v>488</v>
      </c>
      <c r="B491" s="19" t="n">
        <v>1</v>
      </c>
      <c r="C491" s="19" t="s">
        <v>70</v>
      </c>
      <c r="D491" s="20" t="s">
        <v>860</v>
      </c>
      <c r="E491" s="19" t="s">
        <v>469</v>
      </c>
      <c r="F491" s="21" t="s">
        <v>330</v>
      </c>
      <c r="G491" s="19" t="s">
        <v>861</v>
      </c>
      <c r="H491" s="19" t="s">
        <v>25</v>
      </c>
      <c r="I491" s="19" t="s">
        <v>332</v>
      </c>
      <c r="J491" s="19" t="s">
        <v>27</v>
      </c>
      <c r="K491" s="19"/>
      <c r="L491" s="22" t="n">
        <v>320</v>
      </c>
      <c r="M491" s="22" t="n">
        <v>500</v>
      </c>
      <c r="N491" s="29"/>
      <c r="O491" s="24" t="str">
        <f aca="false">IF(N491="","",IF(R491=1,"On Increment","Off Increment"))</f>
        <v/>
      </c>
      <c r="P491" s="25" t="str">
        <f aca="false">HYPERLINK(Sheet2!B489,Sheet2!C489)</f>
        <v>Lot 488</v>
      </c>
      <c r="R491" s="27" t="n">
        <f aca="false">COUNTIF(Increments!A$2:A$156,Sheet1!N491)</f>
        <v>0</v>
      </c>
    </row>
    <row r="492" customFormat="false" ht="27.6" hidden="false" customHeight="false" outlineLevel="0" collapsed="false">
      <c r="A492" s="19" t="n">
        <v>489</v>
      </c>
      <c r="B492" s="19" t="n">
        <v>1</v>
      </c>
      <c r="C492" s="19" t="s">
        <v>20</v>
      </c>
      <c r="D492" s="20" t="s">
        <v>862</v>
      </c>
      <c r="E492" s="19" t="s">
        <v>44</v>
      </c>
      <c r="F492" s="21" t="s">
        <v>863</v>
      </c>
      <c r="G492" s="19" t="s">
        <v>864</v>
      </c>
      <c r="H492" s="19" t="s">
        <v>25</v>
      </c>
      <c r="I492" s="19" t="s">
        <v>332</v>
      </c>
      <c r="J492" s="19" t="s">
        <v>27</v>
      </c>
      <c r="K492" s="19"/>
      <c r="L492" s="22" t="n">
        <v>220</v>
      </c>
      <c r="M492" s="22" t="n">
        <v>340</v>
      </c>
      <c r="N492" s="29"/>
      <c r="O492" s="24" t="str">
        <f aca="false">IF(N492="","",IF(R492=1,"On Increment","Off Increment"))</f>
        <v/>
      </c>
      <c r="P492" s="25" t="str">
        <f aca="false">HYPERLINK(Sheet2!B490,Sheet2!C490)</f>
        <v>Lot 489</v>
      </c>
      <c r="R492" s="27" t="n">
        <f aca="false">COUNTIF(Increments!A$2:A$156,Sheet1!N492)</f>
        <v>0</v>
      </c>
    </row>
    <row r="493" customFormat="false" ht="27.6" hidden="false" customHeight="false" outlineLevel="0" collapsed="false">
      <c r="A493" s="19" t="n">
        <v>490</v>
      </c>
      <c r="B493" s="19" t="n">
        <v>1</v>
      </c>
      <c r="C493" s="19" t="s">
        <v>20</v>
      </c>
      <c r="D493" s="20" t="s">
        <v>865</v>
      </c>
      <c r="E493" s="19" t="s">
        <v>474</v>
      </c>
      <c r="F493" s="21" t="s">
        <v>866</v>
      </c>
      <c r="G493" s="19" t="s">
        <v>864</v>
      </c>
      <c r="H493" s="19" t="s">
        <v>25</v>
      </c>
      <c r="I493" s="19" t="s">
        <v>332</v>
      </c>
      <c r="J493" s="19" t="s">
        <v>27</v>
      </c>
      <c r="K493" s="19"/>
      <c r="L493" s="22" t="n">
        <v>300</v>
      </c>
      <c r="M493" s="22" t="n">
        <v>460</v>
      </c>
      <c r="N493" s="29"/>
      <c r="O493" s="24" t="str">
        <f aca="false">IF(N493="","",IF(R493=1,"On Increment","Off Increment"))</f>
        <v/>
      </c>
      <c r="P493" s="25" t="str">
        <f aca="false">HYPERLINK(Sheet2!B491,Sheet2!C491)</f>
        <v>Lot 490</v>
      </c>
      <c r="R493" s="27" t="n">
        <f aca="false">COUNTIF(Increments!A$2:A$156,Sheet1!N493)</f>
        <v>0</v>
      </c>
    </row>
    <row r="494" customFormat="false" ht="27.6" hidden="false" customHeight="false" outlineLevel="0" collapsed="false">
      <c r="A494" s="19" t="n">
        <v>491</v>
      </c>
      <c r="B494" s="19" t="n">
        <v>1</v>
      </c>
      <c r="C494" s="19" t="s">
        <v>70</v>
      </c>
      <c r="D494" s="20" t="s">
        <v>867</v>
      </c>
      <c r="E494" s="19" t="s">
        <v>271</v>
      </c>
      <c r="F494" s="21" t="s">
        <v>839</v>
      </c>
      <c r="G494" s="19" t="s">
        <v>864</v>
      </c>
      <c r="H494" s="19" t="s">
        <v>25</v>
      </c>
      <c r="I494" s="19" t="s">
        <v>332</v>
      </c>
      <c r="J494" s="19" t="s">
        <v>27</v>
      </c>
      <c r="K494" s="19"/>
      <c r="L494" s="22" t="n">
        <v>420</v>
      </c>
      <c r="M494" s="22" t="n">
        <v>650</v>
      </c>
      <c r="N494" s="29"/>
      <c r="O494" s="24" t="str">
        <f aca="false">IF(N494="","",IF(R494=1,"On Increment","Off Increment"))</f>
        <v/>
      </c>
      <c r="P494" s="25" t="str">
        <f aca="false">HYPERLINK(Sheet2!B492,Sheet2!C492)</f>
        <v>Lot 491</v>
      </c>
      <c r="R494" s="27" t="n">
        <f aca="false">COUNTIF(Increments!A$2:A$156,Sheet1!N494)</f>
        <v>0</v>
      </c>
    </row>
    <row r="495" customFormat="false" ht="14.4" hidden="false" customHeight="false" outlineLevel="0" collapsed="false">
      <c r="A495" s="19" t="n">
        <v>492</v>
      </c>
      <c r="B495" s="19" t="n">
        <v>2</v>
      </c>
      <c r="C495" s="19" t="s">
        <v>20</v>
      </c>
      <c r="D495" s="20" t="s">
        <v>868</v>
      </c>
      <c r="E495" s="19" t="s">
        <v>44</v>
      </c>
      <c r="F495" s="21" t="s">
        <v>869</v>
      </c>
      <c r="G495" s="19" t="s">
        <v>864</v>
      </c>
      <c r="H495" s="19" t="s">
        <v>25</v>
      </c>
      <c r="I495" s="19" t="s">
        <v>332</v>
      </c>
      <c r="J495" s="19" t="s">
        <v>27</v>
      </c>
      <c r="K495" s="19"/>
      <c r="L495" s="22" t="n">
        <v>500</v>
      </c>
      <c r="M495" s="22" t="n">
        <v>750</v>
      </c>
      <c r="N495" s="29"/>
      <c r="O495" s="24" t="str">
        <f aca="false">IF(N495="","",IF(R495=1,"On Increment","Off Increment"))</f>
        <v/>
      </c>
      <c r="P495" s="25" t="str">
        <f aca="false">HYPERLINK(Sheet2!B493,Sheet2!C493)</f>
        <v>Lot 492</v>
      </c>
      <c r="R495" s="27" t="n">
        <f aca="false">COUNTIF(Increments!A$2:A$156,Sheet1!N495)</f>
        <v>0</v>
      </c>
    </row>
    <row r="496" customFormat="false" ht="14.4" hidden="false" customHeight="false" outlineLevel="0" collapsed="false">
      <c r="A496" s="19" t="n">
        <v>493</v>
      </c>
      <c r="B496" s="19" t="n">
        <v>3</v>
      </c>
      <c r="C496" s="19" t="s">
        <v>20</v>
      </c>
      <c r="D496" s="20" t="s">
        <v>870</v>
      </c>
      <c r="E496" s="19" t="s">
        <v>153</v>
      </c>
      <c r="F496" s="21"/>
      <c r="G496" s="19" t="s">
        <v>871</v>
      </c>
      <c r="H496" s="19" t="s">
        <v>25</v>
      </c>
      <c r="I496" s="19" t="s">
        <v>332</v>
      </c>
      <c r="J496" s="19" t="s">
        <v>27</v>
      </c>
      <c r="K496" s="19"/>
      <c r="L496" s="22" t="n">
        <v>240</v>
      </c>
      <c r="M496" s="22" t="n">
        <v>380</v>
      </c>
      <c r="N496" s="29"/>
      <c r="O496" s="24" t="str">
        <f aca="false">IF(N496="","",IF(R496=1,"On Increment","Off Increment"))</f>
        <v/>
      </c>
      <c r="P496" s="25" t="str">
        <f aca="false">HYPERLINK(Sheet2!B494,Sheet2!C494)</f>
        <v>Lot 493</v>
      </c>
      <c r="R496" s="27" t="n">
        <f aca="false">COUNTIF(Increments!A$2:A$156,Sheet1!N496)</f>
        <v>0</v>
      </c>
    </row>
    <row r="497" customFormat="false" ht="14.4" hidden="false" customHeight="false" outlineLevel="0" collapsed="false">
      <c r="A497" s="19" t="n">
        <v>494</v>
      </c>
      <c r="B497" s="19" t="n">
        <v>7</v>
      </c>
      <c r="C497" s="19" t="s">
        <v>20</v>
      </c>
      <c r="D497" s="20" t="s">
        <v>872</v>
      </c>
      <c r="E497" s="19" t="s">
        <v>64</v>
      </c>
      <c r="F497" s="21"/>
      <c r="G497" s="19" t="s">
        <v>871</v>
      </c>
      <c r="H497" s="19" t="s">
        <v>25</v>
      </c>
      <c r="I497" s="19" t="s">
        <v>332</v>
      </c>
      <c r="J497" s="19" t="s">
        <v>27</v>
      </c>
      <c r="K497" s="19"/>
      <c r="L497" s="22" t="n">
        <v>550</v>
      </c>
      <c r="M497" s="22" t="n">
        <v>900</v>
      </c>
      <c r="N497" s="29"/>
      <c r="O497" s="24" t="str">
        <f aca="false">IF(N497="","",IF(R497=1,"On Increment","Off Increment"))</f>
        <v/>
      </c>
      <c r="P497" s="25" t="str">
        <f aca="false">HYPERLINK(Sheet2!B495,Sheet2!C495)</f>
        <v>Lot 494</v>
      </c>
      <c r="R497" s="27" t="n">
        <f aca="false">COUNTIF(Increments!A$2:A$156,Sheet1!N497)</f>
        <v>0</v>
      </c>
    </row>
    <row r="498" customFormat="false" ht="14.4" hidden="false" customHeight="false" outlineLevel="0" collapsed="false">
      <c r="A498" s="19" t="n">
        <v>495</v>
      </c>
      <c r="B498" s="19" t="n">
        <v>5</v>
      </c>
      <c r="C498" s="19" t="s">
        <v>20</v>
      </c>
      <c r="D498" s="20" t="s">
        <v>873</v>
      </c>
      <c r="E498" s="19" t="s">
        <v>153</v>
      </c>
      <c r="F498" s="21"/>
      <c r="G498" s="19" t="s">
        <v>871</v>
      </c>
      <c r="H498" s="19" t="s">
        <v>25</v>
      </c>
      <c r="I498" s="19" t="s">
        <v>332</v>
      </c>
      <c r="J498" s="19" t="s">
        <v>27</v>
      </c>
      <c r="K498" s="19"/>
      <c r="L498" s="22" t="n">
        <v>420</v>
      </c>
      <c r="M498" s="22" t="n">
        <v>650</v>
      </c>
      <c r="N498" s="29"/>
      <c r="O498" s="24" t="str">
        <f aca="false">IF(N498="","",IF(R498=1,"On Increment","Off Increment"))</f>
        <v/>
      </c>
      <c r="P498" s="25" t="str">
        <f aca="false">HYPERLINK(Sheet2!B496,Sheet2!C496)</f>
        <v>Lot 495</v>
      </c>
      <c r="R498" s="27" t="n">
        <f aca="false">COUNTIF(Increments!A$2:A$156,Sheet1!N498)</f>
        <v>0</v>
      </c>
    </row>
    <row r="499" customFormat="false" ht="14.4" hidden="false" customHeight="false" outlineLevel="0" collapsed="false">
      <c r="A499" s="19" t="n">
        <v>496</v>
      </c>
      <c r="B499" s="19" t="n">
        <v>3</v>
      </c>
      <c r="C499" s="19" t="s">
        <v>20</v>
      </c>
      <c r="D499" s="20" t="s">
        <v>874</v>
      </c>
      <c r="E499" s="19" t="s">
        <v>158</v>
      </c>
      <c r="F499" s="21"/>
      <c r="G499" s="19" t="s">
        <v>871</v>
      </c>
      <c r="H499" s="19" t="s">
        <v>25</v>
      </c>
      <c r="I499" s="19" t="s">
        <v>332</v>
      </c>
      <c r="J499" s="19" t="s">
        <v>27</v>
      </c>
      <c r="K499" s="19"/>
      <c r="L499" s="22" t="n">
        <v>180</v>
      </c>
      <c r="M499" s="22" t="n">
        <v>260</v>
      </c>
      <c r="N499" s="29"/>
      <c r="O499" s="24" t="str">
        <f aca="false">IF(N499="","",IF(R499=1,"On Increment","Off Increment"))</f>
        <v/>
      </c>
      <c r="P499" s="25" t="str">
        <f aca="false">HYPERLINK(Sheet2!B497,Sheet2!C497)</f>
        <v>Lot 496</v>
      </c>
      <c r="R499" s="27" t="n">
        <f aca="false">COUNTIF(Increments!A$2:A$156,Sheet1!N499)</f>
        <v>0</v>
      </c>
    </row>
    <row r="500" customFormat="false" ht="14.4" hidden="false" customHeight="false" outlineLevel="0" collapsed="false">
      <c r="A500" s="19" t="n">
        <v>497</v>
      </c>
      <c r="B500" s="19" t="n">
        <v>2</v>
      </c>
      <c r="C500" s="19" t="s">
        <v>20</v>
      </c>
      <c r="D500" s="20" t="s">
        <v>875</v>
      </c>
      <c r="E500" s="19" t="s">
        <v>318</v>
      </c>
      <c r="F500" s="21"/>
      <c r="G500" s="19" t="s">
        <v>876</v>
      </c>
      <c r="H500" s="19" t="s">
        <v>25</v>
      </c>
      <c r="I500" s="19" t="s">
        <v>332</v>
      </c>
      <c r="J500" s="19" t="s">
        <v>27</v>
      </c>
      <c r="K500" s="19"/>
      <c r="L500" s="22" t="n">
        <v>280</v>
      </c>
      <c r="M500" s="22" t="n">
        <v>400</v>
      </c>
      <c r="N500" s="29"/>
      <c r="O500" s="24" t="str">
        <f aca="false">IF(N500="","",IF(R500=1,"On Increment","Off Increment"))</f>
        <v/>
      </c>
      <c r="P500" s="25" t="str">
        <f aca="false">HYPERLINK(Sheet2!B498,Sheet2!C498)</f>
        <v>Lot 497</v>
      </c>
      <c r="R500" s="27" t="n">
        <f aca="false">COUNTIF(Increments!A$2:A$156,Sheet1!N500)</f>
        <v>0</v>
      </c>
    </row>
    <row r="501" customFormat="false" ht="14.4" hidden="false" customHeight="false" outlineLevel="0" collapsed="false">
      <c r="A501" s="19" t="n">
        <v>498</v>
      </c>
      <c r="B501" s="19" t="n">
        <v>2</v>
      </c>
      <c r="C501" s="19" t="s">
        <v>20</v>
      </c>
      <c r="D501" s="20" t="s">
        <v>877</v>
      </c>
      <c r="E501" s="19" t="s">
        <v>64</v>
      </c>
      <c r="F501" s="21"/>
      <c r="G501" s="19" t="s">
        <v>878</v>
      </c>
      <c r="H501" s="19" t="s">
        <v>25</v>
      </c>
      <c r="I501" s="19" t="s">
        <v>332</v>
      </c>
      <c r="J501" s="19" t="s">
        <v>27</v>
      </c>
      <c r="K501" s="19"/>
      <c r="L501" s="22" t="n">
        <v>260</v>
      </c>
      <c r="M501" s="22" t="n">
        <v>400</v>
      </c>
      <c r="N501" s="29"/>
      <c r="O501" s="24" t="str">
        <f aca="false">IF(N501="","",IF(R501=1,"On Increment","Off Increment"))</f>
        <v/>
      </c>
      <c r="P501" s="25" t="str">
        <f aca="false">HYPERLINK(Sheet2!B499,Sheet2!C499)</f>
        <v>Lot 498</v>
      </c>
      <c r="R501" s="27" t="n">
        <f aca="false">COUNTIF(Increments!A$2:A$156,Sheet1!N501)</f>
        <v>0</v>
      </c>
    </row>
    <row r="502" customFormat="false" ht="14.4" hidden="false" customHeight="false" outlineLevel="0" collapsed="false">
      <c r="A502" s="19" t="n">
        <v>499</v>
      </c>
      <c r="B502" s="19" t="n">
        <v>4</v>
      </c>
      <c r="C502" s="19" t="s">
        <v>20</v>
      </c>
      <c r="D502" s="20" t="s">
        <v>879</v>
      </c>
      <c r="E502" s="19" t="s">
        <v>104</v>
      </c>
      <c r="F502" s="21" t="s">
        <v>532</v>
      </c>
      <c r="G502" s="19" t="s">
        <v>880</v>
      </c>
      <c r="H502" s="19" t="s">
        <v>25</v>
      </c>
      <c r="I502" s="19" t="s">
        <v>332</v>
      </c>
      <c r="J502" s="19" t="s">
        <v>27</v>
      </c>
      <c r="K502" s="19"/>
      <c r="L502" s="22" t="n">
        <v>220</v>
      </c>
      <c r="M502" s="22" t="n">
        <v>340</v>
      </c>
      <c r="N502" s="29"/>
      <c r="O502" s="24" t="str">
        <f aca="false">IF(N502="","",IF(R502=1,"On Increment","Off Increment"))</f>
        <v/>
      </c>
      <c r="P502" s="25" t="str">
        <f aca="false">HYPERLINK(Sheet2!B500,Sheet2!C500)</f>
        <v>Lot 499</v>
      </c>
      <c r="R502" s="27" t="n">
        <f aca="false">COUNTIF(Increments!A$2:A$156,Sheet1!N502)</f>
        <v>0</v>
      </c>
    </row>
    <row r="503" customFormat="false" ht="14.4" hidden="false" customHeight="false" outlineLevel="0" collapsed="false">
      <c r="A503" s="19" t="n">
        <v>500</v>
      </c>
      <c r="B503" s="19" t="n">
        <v>4</v>
      </c>
      <c r="C503" s="19" t="s">
        <v>20</v>
      </c>
      <c r="D503" s="20" t="s">
        <v>881</v>
      </c>
      <c r="E503" s="19" t="s">
        <v>153</v>
      </c>
      <c r="F503" s="21" t="s">
        <v>882</v>
      </c>
      <c r="G503" s="19" t="s">
        <v>883</v>
      </c>
      <c r="H503" s="19" t="s">
        <v>25</v>
      </c>
      <c r="I503" s="19" t="s">
        <v>332</v>
      </c>
      <c r="J503" s="19" t="s">
        <v>27</v>
      </c>
      <c r="K503" s="19"/>
      <c r="L503" s="22" t="n">
        <v>600</v>
      </c>
      <c r="M503" s="22" t="n">
        <v>900</v>
      </c>
      <c r="N503" s="29"/>
      <c r="O503" s="24" t="str">
        <f aca="false">IF(N503="","",IF(R503=1,"On Increment","Off Increment"))</f>
        <v/>
      </c>
      <c r="P503" s="25" t="str">
        <f aca="false">HYPERLINK(Sheet2!B501,Sheet2!C501)</f>
        <v>Lot 500</v>
      </c>
      <c r="R503" s="27" t="n">
        <f aca="false">COUNTIF(Increments!A$2:A$156,Sheet1!N503)</f>
        <v>0</v>
      </c>
    </row>
    <row r="504" customFormat="false" ht="14.4" hidden="false" customHeight="false" outlineLevel="0" collapsed="false">
      <c r="A504" s="19" t="n">
        <v>501</v>
      </c>
      <c r="B504" s="19" t="n">
        <v>6</v>
      </c>
      <c r="C504" s="19" t="s">
        <v>20</v>
      </c>
      <c r="D504" s="20" t="s">
        <v>884</v>
      </c>
      <c r="E504" s="19" t="s">
        <v>153</v>
      </c>
      <c r="F504" s="21" t="s">
        <v>885</v>
      </c>
      <c r="G504" s="19" t="s">
        <v>886</v>
      </c>
      <c r="H504" s="19" t="s">
        <v>25</v>
      </c>
      <c r="I504" s="19" t="s">
        <v>332</v>
      </c>
      <c r="J504" s="19" t="s">
        <v>27</v>
      </c>
      <c r="K504" s="19"/>
      <c r="L504" s="22" t="n">
        <v>500</v>
      </c>
      <c r="M504" s="22" t="n">
        <v>750</v>
      </c>
      <c r="N504" s="29"/>
      <c r="O504" s="24" t="str">
        <f aca="false">IF(N504="","",IF(R504=1,"On Increment","Off Increment"))</f>
        <v/>
      </c>
      <c r="P504" s="25" t="str">
        <f aca="false">HYPERLINK(Sheet2!B502,Sheet2!C502)</f>
        <v>Lot 501</v>
      </c>
      <c r="R504" s="27" t="n">
        <f aca="false">COUNTIF(Increments!A$2:A$156,Sheet1!N504)</f>
        <v>0</v>
      </c>
    </row>
    <row r="505" customFormat="false" ht="14.4" hidden="false" customHeight="false" outlineLevel="0" collapsed="false">
      <c r="A505" s="19" t="n">
        <v>502</v>
      </c>
      <c r="B505" s="19" t="n">
        <v>6</v>
      </c>
      <c r="C505" s="19" t="s">
        <v>20</v>
      </c>
      <c r="D505" s="20" t="s">
        <v>887</v>
      </c>
      <c r="E505" s="19" t="s">
        <v>153</v>
      </c>
      <c r="F505" s="21"/>
      <c r="G505" s="19" t="s">
        <v>886</v>
      </c>
      <c r="H505" s="19" t="s">
        <v>25</v>
      </c>
      <c r="I505" s="19" t="s">
        <v>332</v>
      </c>
      <c r="J505" s="19" t="s">
        <v>27</v>
      </c>
      <c r="K505" s="19"/>
      <c r="L505" s="22" t="n">
        <v>600</v>
      </c>
      <c r="M505" s="22" t="n">
        <v>900</v>
      </c>
      <c r="N505" s="29"/>
      <c r="O505" s="24" t="str">
        <f aca="false">IF(N505="","",IF(R505=1,"On Increment","Off Increment"))</f>
        <v/>
      </c>
      <c r="P505" s="25" t="str">
        <f aca="false">HYPERLINK(Sheet2!B503,Sheet2!C503)</f>
        <v>Lot 502</v>
      </c>
      <c r="R505" s="27" t="n">
        <f aca="false">COUNTIF(Increments!A$2:A$156,Sheet1!N505)</f>
        <v>0</v>
      </c>
    </row>
    <row r="506" customFormat="false" ht="14.4" hidden="false" customHeight="false" outlineLevel="0" collapsed="false">
      <c r="A506" s="19" t="n">
        <v>503</v>
      </c>
      <c r="B506" s="19" t="n">
        <v>2</v>
      </c>
      <c r="C506" s="19" t="s">
        <v>20</v>
      </c>
      <c r="D506" s="20" t="s">
        <v>888</v>
      </c>
      <c r="E506" s="19" t="s">
        <v>271</v>
      </c>
      <c r="F506" s="21"/>
      <c r="G506" s="19" t="s">
        <v>889</v>
      </c>
      <c r="H506" s="19" t="s">
        <v>25</v>
      </c>
      <c r="I506" s="19" t="s">
        <v>332</v>
      </c>
      <c r="J506" s="19" t="s">
        <v>27</v>
      </c>
      <c r="K506" s="19"/>
      <c r="L506" s="22" t="n">
        <v>260</v>
      </c>
      <c r="M506" s="22" t="n">
        <v>400</v>
      </c>
      <c r="N506" s="29"/>
      <c r="O506" s="24" t="str">
        <f aca="false">IF(N506="","",IF(R506=1,"On Increment","Off Increment"))</f>
        <v/>
      </c>
      <c r="P506" s="25" t="str">
        <f aca="false">HYPERLINK(Sheet2!B504,Sheet2!C504)</f>
        <v>Lot 503</v>
      </c>
      <c r="R506" s="27" t="n">
        <f aca="false">COUNTIF(Increments!A$2:A$156,Sheet1!N506)</f>
        <v>0</v>
      </c>
    </row>
    <row r="507" customFormat="false" ht="27.6" hidden="false" customHeight="false" outlineLevel="0" collapsed="false">
      <c r="A507" s="19" t="n">
        <v>504</v>
      </c>
      <c r="B507" s="19" t="n">
        <v>4</v>
      </c>
      <c r="C507" s="19" t="s">
        <v>20</v>
      </c>
      <c r="D507" s="20" t="s">
        <v>890</v>
      </c>
      <c r="E507" s="19" t="s">
        <v>469</v>
      </c>
      <c r="F507" s="21" t="s">
        <v>891</v>
      </c>
      <c r="G507" s="19" t="s">
        <v>889</v>
      </c>
      <c r="H507" s="19" t="s">
        <v>25</v>
      </c>
      <c r="I507" s="19" t="s">
        <v>332</v>
      </c>
      <c r="J507" s="19" t="s">
        <v>27</v>
      </c>
      <c r="K507" s="19"/>
      <c r="L507" s="22" t="n">
        <v>650</v>
      </c>
      <c r="M507" s="22" t="n">
        <v>1000</v>
      </c>
      <c r="N507" s="29"/>
      <c r="O507" s="24" t="str">
        <f aca="false">IF(N507="","",IF(R507=1,"On Increment","Off Increment"))</f>
        <v/>
      </c>
      <c r="P507" s="25" t="str">
        <f aca="false">HYPERLINK(Sheet2!B505,Sheet2!C505)</f>
        <v>Lot 504</v>
      </c>
      <c r="R507" s="27" t="n">
        <f aca="false">COUNTIF(Increments!A$2:A$156,Sheet1!N507)</f>
        <v>0</v>
      </c>
    </row>
    <row r="508" customFormat="false" ht="14.4" hidden="false" customHeight="false" outlineLevel="0" collapsed="false">
      <c r="A508" s="19" t="n">
        <v>505</v>
      </c>
      <c r="B508" s="19" t="n">
        <v>2</v>
      </c>
      <c r="C508" s="19" t="s">
        <v>20</v>
      </c>
      <c r="D508" s="20" t="s">
        <v>892</v>
      </c>
      <c r="E508" s="19" t="s">
        <v>79</v>
      </c>
      <c r="F508" s="21"/>
      <c r="G508" s="19" t="s">
        <v>889</v>
      </c>
      <c r="H508" s="19" t="s">
        <v>25</v>
      </c>
      <c r="I508" s="19" t="s">
        <v>332</v>
      </c>
      <c r="J508" s="19" t="s">
        <v>27</v>
      </c>
      <c r="K508" s="19"/>
      <c r="L508" s="22" t="n">
        <v>400</v>
      </c>
      <c r="M508" s="22" t="n">
        <v>600</v>
      </c>
      <c r="N508" s="29"/>
      <c r="O508" s="24" t="str">
        <f aca="false">IF(N508="","",IF(R508=1,"On Increment","Off Increment"))</f>
        <v/>
      </c>
      <c r="P508" s="25" t="str">
        <f aca="false">HYPERLINK(Sheet2!B506,Sheet2!C506)</f>
        <v>Lot 505</v>
      </c>
      <c r="R508" s="27" t="n">
        <f aca="false">COUNTIF(Increments!A$2:A$156,Sheet1!N508)</f>
        <v>0</v>
      </c>
    </row>
    <row r="509" customFormat="false" ht="14.4" hidden="false" customHeight="false" outlineLevel="0" collapsed="false">
      <c r="A509" s="19" t="n">
        <v>506</v>
      </c>
      <c r="B509" s="19" t="n">
        <v>4</v>
      </c>
      <c r="C509" s="19" t="s">
        <v>20</v>
      </c>
      <c r="D509" s="20" t="s">
        <v>893</v>
      </c>
      <c r="E509" s="19" t="s">
        <v>99</v>
      </c>
      <c r="F509" s="21"/>
      <c r="G509" s="19" t="s">
        <v>889</v>
      </c>
      <c r="H509" s="19" t="s">
        <v>25</v>
      </c>
      <c r="I509" s="19" t="s">
        <v>332</v>
      </c>
      <c r="J509" s="19" t="s">
        <v>27</v>
      </c>
      <c r="K509" s="19"/>
      <c r="L509" s="22" t="n">
        <v>650</v>
      </c>
      <c r="M509" s="22" t="n">
        <v>1000</v>
      </c>
      <c r="N509" s="29"/>
      <c r="O509" s="24" t="str">
        <f aca="false">IF(N509="","",IF(R509=1,"On Increment","Off Increment"))</f>
        <v/>
      </c>
      <c r="P509" s="25" t="str">
        <f aca="false">HYPERLINK(Sheet2!B507,Sheet2!C507)</f>
        <v>Lot 506</v>
      </c>
      <c r="R509" s="27" t="n">
        <f aca="false">COUNTIF(Increments!A$2:A$156,Sheet1!N509)</f>
        <v>0</v>
      </c>
    </row>
    <row r="510" customFormat="false" ht="14.4" hidden="false" customHeight="false" outlineLevel="0" collapsed="false">
      <c r="A510" s="19" t="n">
        <v>507</v>
      </c>
      <c r="B510" s="19" t="n">
        <v>6</v>
      </c>
      <c r="C510" s="19" t="s">
        <v>20</v>
      </c>
      <c r="D510" s="20" t="s">
        <v>894</v>
      </c>
      <c r="E510" s="19" t="s">
        <v>125</v>
      </c>
      <c r="F510" s="21" t="s">
        <v>532</v>
      </c>
      <c r="G510" s="19" t="s">
        <v>889</v>
      </c>
      <c r="H510" s="19" t="s">
        <v>25</v>
      </c>
      <c r="I510" s="19" t="s">
        <v>332</v>
      </c>
      <c r="J510" s="19" t="s">
        <v>27</v>
      </c>
      <c r="K510" s="19"/>
      <c r="L510" s="22" t="n">
        <v>750</v>
      </c>
      <c r="M510" s="22" t="n">
        <v>1100</v>
      </c>
      <c r="N510" s="29"/>
      <c r="O510" s="24" t="str">
        <f aca="false">IF(N510="","",IF(R510=1,"On Increment","Off Increment"))</f>
        <v/>
      </c>
      <c r="P510" s="25" t="str">
        <f aca="false">HYPERLINK(Sheet2!B508,Sheet2!C508)</f>
        <v>Lot 507</v>
      </c>
      <c r="R510" s="27" t="n">
        <f aca="false">COUNTIF(Increments!A$2:A$156,Sheet1!N510)</f>
        <v>0</v>
      </c>
    </row>
    <row r="511" customFormat="false" ht="46.95" hidden="false" customHeight="true" outlineLevel="0" collapsed="false">
      <c r="A511" s="19" t="n">
        <v>508</v>
      </c>
      <c r="B511" s="19" t="n">
        <v>3</v>
      </c>
      <c r="C511" s="19" t="s">
        <v>20</v>
      </c>
      <c r="D511" s="20" t="s">
        <v>895</v>
      </c>
      <c r="E511" s="19" t="s">
        <v>125</v>
      </c>
      <c r="F511" s="21" t="s">
        <v>532</v>
      </c>
      <c r="G511" s="19" t="s">
        <v>889</v>
      </c>
      <c r="H511" s="19" t="s">
        <v>25</v>
      </c>
      <c r="I511" s="19" t="s">
        <v>332</v>
      </c>
      <c r="J511" s="19" t="s">
        <v>27</v>
      </c>
      <c r="K511" s="19"/>
      <c r="L511" s="22" t="n">
        <v>340</v>
      </c>
      <c r="M511" s="22" t="n">
        <v>500</v>
      </c>
      <c r="N511" s="29"/>
      <c r="O511" s="24" t="str">
        <f aca="false">IF(N511="","",IF(R511=1,"On Increment","Off Increment"))</f>
        <v/>
      </c>
      <c r="P511" s="25" t="str">
        <f aca="false">HYPERLINK(Sheet2!B509,Sheet2!C509)</f>
        <v>Lot 508</v>
      </c>
      <c r="R511" s="27" t="n">
        <f aca="false">COUNTIF(Increments!A$2:A$156,Sheet1!N511)</f>
        <v>0</v>
      </c>
    </row>
    <row r="512" customFormat="false" ht="14.4" hidden="false" customHeight="false" outlineLevel="0" collapsed="false">
      <c r="A512" s="19" t="n">
        <v>509</v>
      </c>
      <c r="B512" s="19" t="n">
        <v>4</v>
      </c>
      <c r="C512" s="19" t="s">
        <v>20</v>
      </c>
      <c r="D512" s="20" t="s">
        <v>896</v>
      </c>
      <c r="E512" s="19" t="s">
        <v>194</v>
      </c>
      <c r="F512" s="21"/>
      <c r="G512" s="19" t="s">
        <v>889</v>
      </c>
      <c r="H512" s="19" t="s">
        <v>25</v>
      </c>
      <c r="I512" s="19" t="s">
        <v>332</v>
      </c>
      <c r="J512" s="19" t="s">
        <v>27</v>
      </c>
      <c r="K512" s="19"/>
      <c r="L512" s="22" t="n">
        <v>420</v>
      </c>
      <c r="M512" s="22" t="n">
        <v>650</v>
      </c>
      <c r="N512" s="29"/>
      <c r="O512" s="24" t="str">
        <f aca="false">IF(N512="","",IF(R512=1,"On Increment","Off Increment"))</f>
        <v/>
      </c>
      <c r="P512" s="25" t="str">
        <f aca="false">HYPERLINK(Sheet2!B510,Sheet2!C510)</f>
        <v>Lot 509</v>
      </c>
      <c r="R512" s="27" t="n">
        <f aca="false">COUNTIF(Increments!A$2:A$156,Sheet1!N512)</f>
        <v>0</v>
      </c>
    </row>
    <row r="513" customFormat="false" ht="27.6" hidden="false" customHeight="false" outlineLevel="0" collapsed="false">
      <c r="A513" s="19" t="n">
        <v>510</v>
      </c>
      <c r="B513" s="19" t="n">
        <v>3</v>
      </c>
      <c r="C513" s="19" t="s">
        <v>20</v>
      </c>
      <c r="D513" s="20" t="s">
        <v>897</v>
      </c>
      <c r="E513" s="19" t="s">
        <v>64</v>
      </c>
      <c r="F513" s="21"/>
      <c r="G513" s="19" t="s">
        <v>898</v>
      </c>
      <c r="H513" s="19" t="s">
        <v>25</v>
      </c>
      <c r="I513" s="19" t="s">
        <v>332</v>
      </c>
      <c r="J513" s="19" t="s">
        <v>27</v>
      </c>
      <c r="K513" s="19"/>
      <c r="L513" s="22" t="n">
        <v>550</v>
      </c>
      <c r="M513" s="22" t="n">
        <v>800</v>
      </c>
      <c r="N513" s="29"/>
      <c r="O513" s="24" t="str">
        <f aca="false">IF(N513="","",IF(R513=1,"On Increment","Off Increment"))</f>
        <v/>
      </c>
      <c r="P513" s="25" t="str">
        <f aca="false">HYPERLINK(Sheet2!B511,Sheet2!C511)</f>
        <v>Lot 510</v>
      </c>
      <c r="R513" s="27" t="n">
        <f aca="false">COUNTIF(Increments!A$2:A$156,Sheet1!N513)</f>
        <v>0</v>
      </c>
    </row>
    <row r="514" customFormat="false" ht="27.6" hidden="false" customHeight="false" outlineLevel="0" collapsed="false">
      <c r="A514" s="19" t="n">
        <v>511</v>
      </c>
      <c r="B514" s="19" t="n">
        <v>3</v>
      </c>
      <c r="C514" s="19" t="s">
        <v>20</v>
      </c>
      <c r="D514" s="20" t="s">
        <v>899</v>
      </c>
      <c r="E514" s="19" t="s">
        <v>101</v>
      </c>
      <c r="F514" s="21"/>
      <c r="G514" s="19" t="s">
        <v>900</v>
      </c>
      <c r="H514" s="19" t="s">
        <v>25</v>
      </c>
      <c r="I514" s="19" t="s">
        <v>332</v>
      </c>
      <c r="J514" s="19" t="s">
        <v>27</v>
      </c>
      <c r="K514" s="19"/>
      <c r="L514" s="22" t="n">
        <v>200</v>
      </c>
      <c r="M514" s="22" t="n">
        <v>300</v>
      </c>
      <c r="N514" s="29"/>
      <c r="O514" s="24" t="str">
        <f aca="false">IF(N514="","",IF(R514=1,"On Increment","Off Increment"))</f>
        <v/>
      </c>
      <c r="P514" s="25" t="str">
        <f aca="false">HYPERLINK(Sheet2!B512,Sheet2!C512)</f>
        <v>Lot 511</v>
      </c>
      <c r="R514" s="27" t="n">
        <f aca="false">COUNTIF(Increments!A$2:A$156,Sheet1!N514)</f>
        <v>0</v>
      </c>
    </row>
    <row r="515" customFormat="false" ht="27.6" hidden="false" customHeight="false" outlineLevel="0" collapsed="false">
      <c r="A515" s="19" t="n">
        <v>512</v>
      </c>
      <c r="B515" s="19" t="n">
        <v>2</v>
      </c>
      <c r="C515" s="19" t="s">
        <v>20</v>
      </c>
      <c r="D515" s="20" t="s">
        <v>901</v>
      </c>
      <c r="E515" s="19" t="s">
        <v>139</v>
      </c>
      <c r="F515" s="21"/>
      <c r="G515" s="19" t="s">
        <v>900</v>
      </c>
      <c r="H515" s="19" t="s">
        <v>25</v>
      </c>
      <c r="I515" s="19" t="s">
        <v>332</v>
      </c>
      <c r="J515" s="19" t="s">
        <v>27</v>
      </c>
      <c r="K515" s="19"/>
      <c r="L515" s="22" t="n">
        <v>200</v>
      </c>
      <c r="M515" s="22" t="n">
        <v>300</v>
      </c>
      <c r="N515" s="29"/>
      <c r="O515" s="24" t="str">
        <f aca="false">IF(N515="","",IF(R515=1,"On Increment","Off Increment"))</f>
        <v/>
      </c>
      <c r="P515" s="25" t="str">
        <f aca="false">HYPERLINK(Sheet2!B513,Sheet2!C513)</f>
        <v>Lot 512</v>
      </c>
      <c r="R515" s="27" t="n">
        <f aca="false">COUNTIF(Increments!A$2:A$156,Sheet1!N515)</f>
        <v>0</v>
      </c>
    </row>
    <row r="516" customFormat="false" ht="27.6" hidden="false" customHeight="false" outlineLevel="0" collapsed="false">
      <c r="A516" s="19" t="n">
        <v>513</v>
      </c>
      <c r="B516" s="19" t="n">
        <v>2</v>
      </c>
      <c r="C516" s="19" t="s">
        <v>20</v>
      </c>
      <c r="D516" s="20" t="s">
        <v>902</v>
      </c>
      <c r="E516" s="19" t="s">
        <v>79</v>
      </c>
      <c r="F516" s="21"/>
      <c r="G516" s="19" t="s">
        <v>900</v>
      </c>
      <c r="H516" s="19" t="s">
        <v>25</v>
      </c>
      <c r="I516" s="19" t="s">
        <v>332</v>
      </c>
      <c r="J516" s="19" t="s">
        <v>27</v>
      </c>
      <c r="K516" s="19"/>
      <c r="L516" s="22" t="n">
        <v>280</v>
      </c>
      <c r="M516" s="22" t="n">
        <v>440</v>
      </c>
      <c r="N516" s="29"/>
      <c r="O516" s="24" t="str">
        <f aca="false">IF(N516="","",IF(R516=1,"On Increment","Off Increment"))</f>
        <v/>
      </c>
      <c r="P516" s="25" t="str">
        <f aca="false">HYPERLINK(Sheet2!B514,Sheet2!C514)</f>
        <v>Lot 513</v>
      </c>
      <c r="R516" s="27" t="n">
        <f aca="false">COUNTIF(Increments!A$2:A$156,Sheet1!N516)</f>
        <v>0</v>
      </c>
    </row>
    <row r="517" customFormat="false" ht="27.6" hidden="false" customHeight="false" outlineLevel="0" collapsed="false">
      <c r="A517" s="19" t="n">
        <v>514</v>
      </c>
      <c r="B517" s="19" t="n">
        <v>2</v>
      </c>
      <c r="C517" s="19" t="s">
        <v>20</v>
      </c>
      <c r="D517" s="20" t="s">
        <v>903</v>
      </c>
      <c r="E517" s="19" t="s">
        <v>99</v>
      </c>
      <c r="F517" s="21"/>
      <c r="G517" s="19" t="s">
        <v>900</v>
      </c>
      <c r="H517" s="19" t="s">
        <v>25</v>
      </c>
      <c r="I517" s="19" t="s">
        <v>332</v>
      </c>
      <c r="J517" s="19" t="s">
        <v>27</v>
      </c>
      <c r="K517" s="19"/>
      <c r="L517" s="22" t="n">
        <v>200</v>
      </c>
      <c r="M517" s="22" t="n">
        <v>300</v>
      </c>
      <c r="N517" s="29"/>
      <c r="O517" s="24" t="str">
        <f aca="false">IF(N517="","",IF(R517=1,"On Increment","Off Increment"))</f>
        <v/>
      </c>
      <c r="P517" s="25" t="str">
        <f aca="false">HYPERLINK(Sheet2!B515,Sheet2!C515)</f>
        <v>Lot 514</v>
      </c>
      <c r="R517" s="27" t="n">
        <f aca="false">COUNTIF(Increments!A$2:A$156,Sheet1!N517)</f>
        <v>0</v>
      </c>
    </row>
    <row r="518" customFormat="false" ht="27.6" hidden="false" customHeight="false" outlineLevel="0" collapsed="false">
      <c r="A518" s="19" t="n">
        <v>515</v>
      </c>
      <c r="B518" s="19" t="n">
        <v>2</v>
      </c>
      <c r="C518" s="19" t="s">
        <v>20</v>
      </c>
      <c r="D518" s="20" t="s">
        <v>904</v>
      </c>
      <c r="E518" s="19" t="s">
        <v>101</v>
      </c>
      <c r="F518" s="21"/>
      <c r="G518" s="19" t="s">
        <v>900</v>
      </c>
      <c r="H518" s="19" t="s">
        <v>25</v>
      </c>
      <c r="I518" s="19" t="s">
        <v>332</v>
      </c>
      <c r="J518" s="19" t="s">
        <v>27</v>
      </c>
      <c r="K518" s="19"/>
      <c r="L518" s="22" t="n">
        <v>220</v>
      </c>
      <c r="M518" s="22" t="n">
        <v>340</v>
      </c>
      <c r="N518" s="29"/>
      <c r="O518" s="24" t="str">
        <f aca="false">IF(N518="","",IF(R518=1,"On Increment","Off Increment"))</f>
        <v/>
      </c>
      <c r="P518" s="25" t="str">
        <f aca="false">HYPERLINK(Sheet2!B516,Sheet2!C516)</f>
        <v>Lot 515</v>
      </c>
      <c r="R518" s="27" t="n">
        <f aca="false">COUNTIF(Increments!A$2:A$156,Sheet1!N518)</f>
        <v>0</v>
      </c>
    </row>
    <row r="519" customFormat="false" ht="27.6" hidden="false" customHeight="false" outlineLevel="0" collapsed="false">
      <c r="A519" s="19" t="n">
        <v>516</v>
      </c>
      <c r="B519" s="19" t="n">
        <v>2</v>
      </c>
      <c r="C519" s="19" t="s">
        <v>20</v>
      </c>
      <c r="D519" s="20" t="s">
        <v>905</v>
      </c>
      <c r="E519" s="19" t="s">
        <v>139</v>
      </c>
      <c r="F519" s="21"/>
      <c r="G519" s="19" t="s">
        <v>900</v>
      </c>
      <c r="H519" s="19" t="s">
        <v>25</v>
      </c>
      <c r="I519" s="19" t="s">
        <v>332</v>
      </c>
      <c r="J519" s="19" t="s">
        <v>27</v>
      </c>
      <c r="K519" s="19"/>
      <c r="L519" s="22" t="n">
        <v>220</v>
      </c>
      <c r="M519" s="22" t="n">
        <v>320</v>
      </c>
      <c r="N519" s="29"/>
      <c r="O519" s="24" t="str">
        <f aca="false">IF(N519="","",IF(R519=1,"On Increment","Off Increment"))</f>
        <v/>
      </c>
      <c r="P519" s="25" t="str">
        <f aca="false">HYPERLINK(Sheet2!B517,Sheet2!C517)</f>
        <v>Lot 516</v>
      </c>
      <c r="R519" s="27" t="n">
        <f aca="false">COUNTIF(Increments!A$2:A$156,Sheet1!N519)</f>
        <v>0</v>
      </c>
    </row>
    <row r="520" customFormat="false" ht="55.2" hidden="false" customHeight="false" outlineLevel="0" collapsed="false">
      <c r="A520" s="19" t="n">
        <v>517</v>
      </c>
      <c r="B520" s="19" t="n">
        <v>3</v>
      </c>
      <c r="C520" s="19" t="s">
        <v>20</v>
      </c>
      <c r="D520" s="20" t="s">
        <v>906</v>
      </c>
      <c r="E520" s="19" t="s">
        <v>110</v>
      </c>
      <c r="F520" s="21" t="s">
        <v>907</v>
      </c>
      <c r="G520" s="19" t="s">
        <v>900</v>
      </c>
      <c r="H520" s="19" t="s">
        <v>25</v>
      </c>
      <c r="I520" s="19" t="s">
        <v>332</v>
      </c>
      <c r="J520" s="19" t="s">
        <v>27</v>
      </c>
      <c r="K520" s="19"/>
      <c r="L520" s="22" t="n">
        <v>180</v>
      </c>
      <c r="M520" s="22" t="n">
        <v>280</v>
      </c>
      <c r="N520" s="29"/>
      <c r="O520" s="24" t="str">
        <f aca="false">IF(N520="","",IF(R520=1,"On Increment","Off Increment"))</f>
        <v/>
      </c>
      <c r="P520" s="25" t="str">
        <f aca="false">HYPERLINK(Sheet2!B518,Sheet2!C518)</f>
        <v>Lot 517</v>
      </c>
      <c r="R520" s="27" t="n">
        <f aca="false">COUNTIF(Increments!A$2:A$156,Sheet1!N520)</f>
        <v>0</v>
      </c>
    </row>
    <row r="521" customFormat="false" ht="14.4" hidden="false" customHeight="false" outlineLevel="0" collapsed="false">
      <c r="A521" s="19" t="n">
        <v>518</v>
      </c>
      <c r="B521" s="19" t="n">
        <v>3</v>
      </c>
      <c r="C521" s="19" t="s">
        <v>20</v>
      </c>
      <c r="D521" s="20" t="s">
        <v>908</v>
      </c>
      <c r="E521" s="19" t="s">
        <v>64</v>
      </c>
      <c r="F521" s="21" t="s">
        <v>171</v>
      </c>
      <c r="G521" s="19" t="s">
        <v>909</v>
      </c>
      <c r="H521" s="19" t="s">
        <v>25</v>
      </c>
      <c r="I521" s="19" t="s">
        <v>332</v>
      </c>
      <c r="J521" s="19" t="s">
        <v>27</v>
      </c>
      <c r="K521" s="19"/>
      <c r="L521" s="22" t="n">
        <v>440</v>
      </c>
      <c r="M521" s="22" t="n">
        <v>700</v>
      </c>
      <c r="N521" s="29"/>
      <c r="O521" s="24" t="str">
        <f aca="false">IF(N521="","",IF(R521=1,"On Increment","Off Increment"))</f>
        <v/>
      </c>
      <c r="P521" s="25" t="str">
        <f aca="false">HYPERLINK(Sheet2!B519,Sheet2!C519)</f>
        <v>Lot 518</v>
      </c>
      <c r="R521" s="27" t="n">
        <f aca="false">COUNTIF(Increments!A$2:A$156,Sheet1!N521)</f>
        <v>0</v>
      </c>
    </row>
    <row r="522" customFormat="false" ht="14.4" hidden="false" customHeight="false" outlineLevel="0" collapsed="false">
      <c r="A522" s="19" t="n">
        <v>519</v>
      </c>
      <c r="B522" s="19" t="n">
        <v>2</v>
      </c>
      <c r="C522" s="19" t="s">
        <v>20</v>
      </c>
      <c r="D522" s="20" t="s">
        <v>910</v>
      </c>
      <c r="E522" s="19" t="s">
        <v>101</v>
      </c>
      <c r="F522" s="21"/>
      <c r="G522" s="19" t="s">
        <v>911</v>
      </c>
      <c r="H522" s="19" t="s">
        <v>25</v>
      </c>
      <c r="I522" s="19" t="s">
        <v>332</v>
      </c>
      <c r="J522" s="19" t="s">
        <v>27</v>
      </c>
      <c r="K522" s="19"/>
      <c r="L522" s="22" t="n">
        <v>100</v>
      </c>
      <c r="M522" s="22" t="n">
        <v>160</v>
      </c>
      <c r="N522" s="29"/>
      <c r="O522" s="24" t="str">
        <f aca="false">IF(N522="","",IF(R522=1,"On Increment","Off Increment"))</f>
        <v/>
      </c>
      <c r="P522" s="25" t="str">
        <f aca="false">HYPERLINK(Sheet2!B520,Sheet2!C520)</f>
        <v>Lot 519</v>
      </c>
      <c r="R522" s="27" t="n">
        <f aca="false">COUNTIF(Increments!A$2:A$156,Sheet1!N522)</f>
        <v>0</v>
      </c>
    </row>
    <row r="523" customFormat="false" ht="41.4" hidden="false" customHeight="false" outlineLevel="0" collapsed="false">
      <c r="A523" s="19" t="n">
        <v>520</v>
      </c>
      <c r="B523" s="19" t="n">
        <v>12</v>
      </c>
      <c r="C523" s="19" t="s">
        <v>20</v>
      </c>
      <c r="D523" s="20" t="s">
        <v>912</v>
      </c>
      <c r="E523" s="19" t="s">
        <v>110</v>
      </c>
      <c r="F523" s="21" t="s">
        <v>913</v>
      </c>
      <c r="G523" s="19" t="s">
        <v>914</v>
      </c>
      <c r="H523" s="19" t="s">
        <v>25</v>
      </c>
      <c r="I523" s="19" t="s">
        <v>332</v>
      </c>
      <c r="J523" s="19" t="s">
        <v>27</v>
      </c>
      <c r="K523" s="19"/>
      <c r="L523" s="22" t="n">
        <v>340</v>
      </c>
      <c r="M523" s="22" t="n">
        <v>550</v>
      </c>
      <c r="N523" s="29"/>
      <c r="O523" s="24" t="str">
        <f aca="false">IF(N523="","",IF(R523=1,"On Increment","Off Increment"))</f>
        <v/>
      </c>
      <c r="P523" s="25" t="str">
        <f aca="false">HYPERLINK(Sheet2!B521,Sheet2!C521)</f>
        <v>Lot 520</v>
      </c>
      <c r="R523" s="27" t="n">
        <f aca="false">COUNTIF(Increments!A$2:A$156,Sheet1!N523)</f>
        <v>0</v>
      </c>
    </row>
    <row r="524" customFormat="false" ht="27.6" hidden="false" customHeight="false" outlineLevel="0" collapsed="false">
      <c r="A524" s="19" t="n">
        <v>521</v>
      </c>
      <c r="B524" s="19" t="n">
        <v>2</v>
      </c>
      <c r="C524" s="19" t="s">
        <v>20</v>
      </c>
      <c r="D524" s="20" t="s">
        <v>915</v>
      </c>
      <c r="E524" s="19" t="s">
        <v>391</v>
      </c>
      <c r="F524" s="21"/>
      <c r="G524" s="19" t="s">
        <v>916</v>
      </c>
      <c r="H524" s="19" t="s">
        <v>25</v>
      </c>
      <c r="I524" s="19" t="s">
        <v>332</v>
      </c>
      <c r="J524" s="19" t="s">
        <v>27</v>
      </c>
      <c r="K524" s="19"/>
      <c r="L524" s="22" t="n">
        <v>100</v>
      </c>
      <c r="M524" s="22" t="n">
        <v>160</v>
      </c>
      <c r="N524" s="29"/>
      <c r="O524" s="24" t="str">
        <f aca="false">IF(N524="","",IF(R524=1,"On Increment","Off Increment"))</f>
        <v/>
      </c>
      <c r="P524" s="25" t="str">
        <f aca="false">HYPERLINK(Sheet2!B522,Sheet2!C522)</f>
        <v>Lot 521</v>
      </c>
      <c r="R524" s="27" t="n">
        <f aca="false">COUNTIF(Increments!A$2:A$156,Sheet1!N524)</f>
        <v>0</v>
      </c>
    </row>
    <row r="525" customFormat="false" ht="14.4" hidden="false" customHeight="false" outlineLevel="0" collapsed="false">
      <c r="A525" s="19" t="n">
        <v>522</v>
      </c>
      <c r="B525" s="19" t="n">
        <v>1</v>
      </c>
      <c r="C525" s="19" t="s">
        <v>20</v>
      </c>
      <c r="D525" s="20" t="s">
        <v>917</v>
      </c>
      <c r="E525" s="19" t="s">
        <v>474</v>
      </c>
      <c r="F525" s="21" t="s">
        <v>448</v>
      </c>
      <c r="G525" s="19" t="s">
        <v>918</v>
      </c>
      <c r="H525" s="19" t="s">
        <v>25</v>
      </c>
      <c r="I525" s="19" t="s">
        <v>332</v>
      </c>
      <c r="J525" s="19" t="s">
        <v>27</v>
      </c>
      <c r="K525" s="19"/>
      <c r="L525" s="22" t="n">
        <v>650</v>
      </c>
      <c r="M525" s="22" t="n">
        <v>1000</v>
      </c>
      <c r="N525" s="29"/>
      <c r="O525" s="24" t="str">
        <f aca="false">IF(N525="","",IF(R525=1,"On Increment","Off Increment"))</f>
        <v/>
      </c>
      <c r="P525" s="25" t="str">
        <f aca="false">HYPERLINK(Sheet2!B523,Sheet2!C523)</f>
        <v>Lot 522</v>
      </c>
      <c r="R525" s="27" t="n">
        <f aca="false">COUNTIF(Increments!A$2:A$156,Sheet1!N525)</f>
        <v>0</v>
      </c>
    </row>
    <row r="526" customFormat="false" ht="110.4" hidden="false" customHeight="false" outlineLevel="0" collapsed="false">
      <c r="A526" s="19" t="n">
        <v>523</v>
      </c>
      <c r="B526" s="19" t="n">
        <v>9</v>
      </c>
      <c r="C526" s="19" t="s">
        <v>20</v>
      </c>
      <c r="D526" s="20" t="s">
        <v>919</v>
      </c>
      <c r="E526" s="19" t="s">
        <v>99</v>
      </c>
      <c r="F526" s="21" t="s">
        <v>920</v>
      </c>
      <c r="G526" s="19" t="s">
        <v>921</v>
      </c>
      <c r="H526" s="19" t="s">
        <v>25</v>
      </c>
      <c r="I526" s="19" t="s">
        <v>332</v>
      </c>
      <c r="J526" s="19" t="s">
        <v>110</v>
      </c>
      <c r="K526" s="19"/>
      <c r="L526" s="22" t="n">
        <v>100</v>
      </c>
      <c r="M526" s="22" t="n">
        <v>160</v>
      </c>
      <c r="N526" s="29"/>
      <c r="O526" s="24" t="str">
        <f aca="false">IF(N526="","",IF(R526=1,"On Increment","Off Increment"))</f>
        <v/>
      </c>
      <c r="P526" s="25" t="str">
        <f aca="false">HYPERLINK(Sheet2!B524,Sheet2!C524)</f>
        <v>Lot 523</v>
      </c>
      <c r="R526" s="27" t="n">
        <f aca="false">COUNTIF(Increments!A$2:A$156,Sheet1!N526)</f>
        <v>0</v>
      </c>
    </row>
    <row r="527" customFormat="false" ht="124.2" hidden="false" customHeight="false" outlineLevel="0" collapsed="false">
      <c r="A527" s="19" t="n">
        <v>524</v>
      </c>
      <c r="B527" s="19" t="n">
        <v>9</v>
      </c>
      <c r="C527" s="19" t="s">
        <v>20</v>
      </c>
      <c r="D527" s="20" t="s">
        <v>922</v>
      </c>
      <c r="E527" s="19" t="s">
        <v>281</v>
      </c>
      <c r="F527" s="21" t="s">
        <v>923</v>
      </c>
      <c r="G527" s="19" t="s">
        <v>924</v>
      </c>
      <c r="H527" s="19" t="s">
        <v>25</v>
      </c>
      <c r="I527" s="19" t="s">
        <v>332</v>
      </c>
      <c r="J527" s="19" t="s">
        <v>312</v>
      </c>
      <c r="K527" s="19"/>
      <c r="L527" s="22" t="n">
        <v>380</v>
      </c>
      <c r="M527" s="22" t="n">
        <v>600</v>
      </c>
      <c r="N527" s="29"/>
      <c r="O527" s="24" t="str">
        <f aca="false">IF(N527="","",IF(R527=1,"On Increment","Off Increment"))</f>
        <v/>
      </c>
      <c r="P527" s="25" t="str">
        <f aca="false">HYPERLINK(Sheet2!B525,Sheet2!C525)</f>
        <v>Lot 524</v>
      </c>
      <c r="R527" s="27" t="n">
        <f aca="false">COUNTIF(Increments!A$2:A$156,Sheet1!N527)</f>
        <v>0</v>
      </c>
    </row>
    <row r="528" customFormat="false" ht="14.4" hidden="false" customHeight="false" outlineLevel="0" collapsed="false">
      <c r="A528" s="19" t="n">
        <v>525</v>
      </c>
      <c r="B528" s="19" t="n">
        <v>1</v>
      </c>
      <c r="C528" s="19" t="s">
        <v>20</v>
      </c>
      <c r="D528" s="20" t="s">
        <v>925</v>
      </c>
      <c r="E528" s="19" t="s">
        <v>79</v>
      </c>
      <c r="F528" s="21" t="s">
        <v>926</v>
      </c>
      <c r="G528" s="19" t="s">
        <v>927</v>
      </c>
      <c r="H528" s="19" t="s">
        <v>25</v>
      </c>
      <c r="I528" s="19" t="s">
        <v>332</v>
      </c>
      <c r="J528" s="19" t="s">
        <v>312</v>
      </c>
      <c r="K528" s="19"/>
      <c r="L528" s="22" t="n">
        <v>550</v>
      </c>
      <c r="M528" s="22" t="n">
        <v>850</v>
      </c>
      <c r="N528" s="29"/>
      <c r="O528" s="24" t="str">
        <f aca="false">IF(N528="","",IF(R528=1,"On Increment","Off Increment"))</f>
        <v/>
      </c>
      <c r="P528" s="25" t="str">
        <f aca="false">HYPERLINK(Sheet2!B526,Sheet2!C526)</f>
        <v>Lot 525</v>
      </c>
      <c r="R528" s="27" t="n">
        <f aca="false">COUNTIF(Increments!A$2:A$156,Sheet1!N528)</f>
        <v>0</v>
      </c>
    </row>
    <row r="529" customFormat="false" ht="14.4" hidden="false" customHeight="false" outlineLevel="0" collapsed="false">
      <c r="A529" s="19" t="n">
        <v>526</v>
      </c>
      <c r="B529" s="19" t="n">
        <v>1</v>
      </c>
      <c r="C529" s="19" t="s">
        <v>20</v>
      </c>
      <c r="D529" s="20" t="s">
        <v>928</v>
      </c>
      <c r="E529" s="19" t="s">
        <v>99</v>
      </c>
      <c r="F529" s="21" t="s">
        <v>929</v>
      </c>
      <c r="G529" s="19" t="s">
        <v>927</v>
      </c>
      <c r="H529" s="19" t="s">
        <v>25</v>
      </c>
      <c r="I529" s="19" t="s">
        <v>332</v>
      </c>
      <c r="J529" s="19" t="s">
        <v>312</v>
      </c>
      <c r="K529" s="19"/>
      <c r="L529" s="22" t="n">
        <v>750</v>
      </c>
      <c r="M529" s="22" t="n">
        <v>1100</v>
      </c>
      <c r="N529" s="29"/>
      <c r="O529" s="24" t="str">
        <f aca="false">IF(N529="","",IF(R529=1,"On Increment","Off Increment"))</f>
        <v/>
      </c>
      <c r="P529" s="25" t="str">
        <f aca="false">HYPERLINK(Sheet2!B527,Sheet2!C527)</f>
        <v>Lot 526</v>
      </c>
      <c r="R529" s="27" t="n">
        <f aca="false">COUNTIF(Increments!A$2:A$156,Sheet1!N529)</f>
        <v>0</v>
      </c>
    </row>
    <row r="530" customFormat="false" ht="14.4" hidden="false" customHeight="false" outlineLevel="0" collapsed="false">
      <c r="A530" s="19" t="n">
        <v>527</v>
      </c>
      <c r="B530" s="19" t="n">
        <v>1</v>
      </c>
      <c r="C530" s="19" t="s">
        <v>20</v>
      </c>
      <c r="D530" s="20" t="s">
        <v>930</v>
      </c>
      <c r="E530" s="19" t="s">
        <v>64</v>
      </c>
      <c r="F530" s="21" t="s">
        <v>931</v>
      </c>
      <c r="G530" s="19" t="s">
        <v>927</v>
      </c>
      <c r="H530" s="19" t="s">
        <v>25</v>
      </c>
      <c r="I530" s="19" t="s">
        <v>332</v>
      </c>
      <c r="J530" s="19" t="s">
        <v>312</v>
      </c>
      <c r="K530" s="19"/>
      <c r="L530" s="22" t="n">
        <v>650</v>
      </c>
      <c r="M530" s="22" t="n">
        <v>1000</v>
      </c>
      <c r="N530" s="29"/>
      <c r="O530" s="24" t="str">
        <f aca="false">IF(N530="","",IF(R530=1,"On Increment","Off Increment"))</f>
        <v/>
      </c>
      <c r="P530" s="25" t="str">
        <f aca="false">HYPERLINK(Sheet2!B528,Sheet2!C528)</f>
        <v>Lot 527</v>
      </c>
      <c r="R530" s="27" t="n">
        <f aca="false">COUNTIF(Increments!A$2:A$156,Sheet1!N530)</f>
        <v>0</v>
      </c>
    </row>
    <row r="531" customFormat="false" ht="27.6" hidden="false" customHeight="false" outlineLevel="0" collapsed="false">
      <c r="A531" s="19" t="n">
        <v>528</v>
      </c>
      <c r="B531" s="19" t="n">
        <v>1</v>
      </c>
      <c r="C531" s="19" t="s">
        <v>20</v>
      </c>
      <c r="D531" s="20" t="s">
        <v>932</v>
      </c>
      <c r="E531" s="19" t="s">
        <v>64</v>
      </c>
      <c r="F531" s="21" t="s">
        <v>933</v>
      </c>
      <c r="G531" s="19" t="s">
        <v>927</v>
      </c>
      <c r="H531" s="19" t="s">
        <v>25</v>
      </c>
      <c r="I531" s="19" t="s">
        <v>332</v>
      </c>
      <c r="J531" s="19" t="s">
        <v>312</v>
      </c>
      <c r="K531" s="19"/>
      <c r="L531" s="22" t="n">
        <v>650</v>
      </c>
      <c r="M531" s="22" t="n">
        <v>1000</v>
      </c>
      <c r="N531" s="29"/>
      <c r="O531" s="24" t="str">
        <f aca="false">IF(N531="","",IF(R531=1,"On Increment","Off Increment"))</f>
        <v/>
      </c>
      <c r="P531" s="25" t="str">
        <f aca="false">HYPERLINK(Sheet2!B529,Sheet2!C529)</f>
        <v>Lot 528</v>
      </c>
      <c r="R531" s="27" t="n">
        <f aca="false">COUNTIF(Increments!A$2:A$156,Sheet1!N531)</f>
        <v>0</v>
      </c>
    </row>
    <row r="532" customFormat="false" ht="14.4" hidden="false" customHeight="false" outlineLevel="0" collapsed="false">
      <c r="A532" s="19" t="n">
        <v>529</v>
      </c>
      <c r="B532" s="19" t="n">
        <v>1</v>
      </c>
      <c r="C532" s="19" t="s">
        <v>20</v>
      </c>
      <c r="D532" s="20" t="s">
        <v>934</v>
      </c>
      <c r="E532" s="19" t="s">
        <v>99</v>
      </c>
      <c r="F532" s="21" t="s">
        <v>935</v>
      </c>
      <c r="G532" s="19" t="s">
        <v>927</v>
      </c>
      <c r="H532" s="19" t="s">
        <v>25</v>
      </c>
      <c r="I532" s="19" t="s">
        <v>332</v>
      </c>
      <c r="J532" s="19" t="s">
        <v>312</v>
      </c>
      <c r="K532" s="19"/>
      <c r="L532" s="22" t="n">
        <v>650</v>
      </c>
      <c r="M532" s="22" t="n">
        <v>1000</v>
      </c>
      <c r="N532" s="29"/>
      <c r="O532" s="24" t="str">
        <f aca="false">IF(N532="","",IF(R532=1,"On Increment","Off Increment"))</f>
        <v/>
      </c>
      <c r="P532" s="25" t="str">
        <f aca="false">HYPERLINK(Sheet2!B530,Sheet2!C530)</f>
        <v>Lot 529</v>
      </c>
      <c r="R532" s="27" t="n">
        <f aca="false">COUNTIF(Increments!A$2:A$156,Sheet1!N532)</f>
        <v>0</v>
      </c>
    </row>
    <row r="533" customFormat="false" ht="14.4" hidden="false" customHeight="false" outlineLevel="0" collapsed="false">
      <c r="A533" s="19" t="n">
        <v>530</v>
      </c>
      <c r="B533" s="19" t="n">
        <v>1</v>
      </c>
      <c r="C533" s="19" t="s">
        <v>20</v>
      </c>
      <c r="D533" s="20" t="s">
        <v>936</v>
      </c>
      <c r="E533" s="19" t="s">
        <v>336</v>
      </c>
      <c r="F533" s="21"/>
      <c r="G533" s="19" t="s">
        <v>937</v>
      </c>
      <c r="H533" s="19" t="s">
        <v>25</v>
      </c>
      <c r="I533" s="19" t="s">
        <v>332</v>
      </c>
      <c r="J533" s="19" t="s">
        <v>312</v>
      </c>
      <c r="K533" s="19"/>
      <c r="L533" s="22" t="n">
        <v>220</v>
      </c>
      <c r="M533" s="22" t="n">
        <v>320</v>
      </c>
      <c r="N533" s="29"/>
      <c r="O533" s="24" t="str">
        <f aca="false">IF(N533="","",IF(R533=1,"On Increment","Off Increment"))</f>
        <v/>
      </c>
      <c r="P533" s="25" t="str">
        <f aca="false">HYPERLINK(Sheet2!B531,Sheet2!C531)</f>
        <v>Lot 530</v>
      </c>
      <c r="R533" s="27" t="n">
        <f aca="false">COUNTIF(Increments!A$2:A$156,Sheet1!N533)</f>
        <v>0</v>
      </c>
    </row>
    <row r="534" customFormat="false" ht="14.4" hidden="false" customHeight="false" outlineLevel="0" collapsed="false">
      <c r="A534" s="19" t="n">
        <v>531</v>
      </c>
      <c r="B534" s="19" t="n">
        <v>1</v>
      </c>
      <c r="C534" s="19" t="s">
        <v>20</v>
      </c>
      <c r="D534" s="20" t="s">
        <v>938</v>
      </c>
      <c r="E534" s="19" t="s">
        <v>158</v>
      </c>
      <c r="F534" s="21"/>
      <c r="G534" s="19" t="s">
        <v>937</v>
      </c>
      <c r="H534" s="19" t="s">
        <v>25</v>
      </c>
      <c r="I534" s="19" t="s">
        <v>332</v>
      </c>
      <c r="J534" s="19" t="s">
        <v>312</v>
      </c>
      <c r="K534" s="19"/>
      <c r="L534" s="22" t="n">
        <v>260</v>
      </c>
      <c r="M534" s="22" t="n">
        <v>400</v>
      </c>
      <c r="N534" s="29"/>
      <c r="O534" s="24" t="str">
        <f aca="false">IF(N534="","",IF(R534=1,"On Increment","Off Increment"))</f>
        <v/>
      </c>
      <c r="P534" s="25" t="str">
        <f aca="false">HYPERLINK(Sheet2!B532,Sheet2!C532)</f>
        <v>Lot 531</v>
      </c>
      <c r="R534" s="27" t="n">
        <f aca="false">COUNTIF(Increments!A$2:A$156,Sheet1!N534)</f>
        <v>0</v>
      </c>
    </row>
    <row r="535" customFormat="false" ht="27.6" hidden="false" customHeight="false" outlineLevel="0" collapsed="false">
      <c r="A535" s="19" t="n">
        <v>532</v>
      </c>
      <c r="B535" s="19" t="n">
        <v>3</v>
      </c>
      <c r="C535" s="19" t="s">
        <v>20</v>
      </c>
      <c r="D535" s="20" t="s">
        <v>939</v>
      </c>
      <c r="E535" s="19" t="s">
        <v>104</v>
      </c>
      <c r="F535" s="21"/>
      <c r="G535" s="19" t="s">
        <v>940</v>
      </c>
      <c r="H535" s="19" t="s">
        <v>25</v>
      </c>
      <c r="I535" s="19" t="s">
        <v>332</v>
      </c>
      <c r="J535" s="19" t="s">
        <v>312</v>
      </c>
      <c r="K535" s="19"/>
      <c r="L535" s="22" t="n">
        <v>300</v>
      </c>
      <c r="M535" s="22" t="n">
        <v>460</v>
      </c>
      <c r="N535" s="29"/>
      <c r="O535" s="24" t="str">
        <f aca="false">IF(N535="","",IF(R535=1,"On Increment","Off Increment"))</f>
        <v/>
      </c>
      <c r="P535" s="25" t="str">
        <f aca="false">HYPERLINK(Sheet2!B533,Sheet2!C533)</f>
        <v>Lot 532</v>
      </c>
      <c r="R535" s="27" t="n">
        <f aca="false">COUNTIF(Increments!A$2:A$156,Sheet1!N535)</f>
        <v>0</v>
      </c>
    </row>
    <row r="536" customFormat="false" ht="14.4" hidden="false" customHeight="false" outlineLevel="0" collapsed="false">
      <c r="A536" s="19" t="n">
        <v>533</v>
      </c>
      <c r="B536" s="19" t="n">
        <v>6</v>
      </c>
      <c r="C536" s="19" t="s">
        <v>20</v>
      </c>
      <c r="D536" s="20" t="s">
        <v>941</v>
      </c>
      <c r="E536" s="19" t="s">
        <v>125</v>
      </c>
      <c r="F536" s="21" t="s">
        <v>882</v>
      </c>
      <c r="G536" s="19" t="s">
        <v>942</v>
      </c>
      <c r="H536" s="19" t="s">
        <v>25</v>
      </c>
      <c r="I536" s="19" t="s">
        <v>332</v>
      </c>
      <c r="J536" s="19" t="s">
        <v>312</v>
      </c>
      <c r="K536" s="19"/>
      <c r="L536" s="22" t="n">
        <v>220</v>
      </c>
      <c r="M536" s="22" t="n">
        <v>360</v>
      </c>
      <c r="N536" s="29"/>
      <c r="O536" s="24" t="str">
        <f aca="false">IF(N536="","",IF(R536=1,"On Increment","Off Increment"))</f>
        <v/>
      </c>
      <c r="P536" s="25" t="str">
        <f aca="false">HYPERLINK(Sheet2!B534,Sheet2!C534)</f>
        <v>Lot 533</v>
      </c>
      <c r="R536" s="27" t="n">
        <f aca="false">COUNTIF(Increments!A$2:A$156,Sheet1!N536)</f>
        <v>0</v>
      </c>
    </row>
    <row r="537" customFormat="false" ht="14.4" hidden="false" customHeight="false" outlineLevel="0" collapsed="false">
      <c r="A537" s="19" t="n">
        <v>534</v>
      </c>
      <c r="B537" s="19" t="n">
        <v>3</v>
      </c>
      <c r="C537" s="19" t="s">
        <v>20</v>
      </c>
      <c r="D537" s="20" t="s">
        <v>943</v>
      </c>
      <c r="E537" s="19" t="s">
        <v>99</v>
      </c>
      <c r="F537" s="21"/>
      <c r="G537" s="19" t="s">
        <v>453</v>
      </c>
      <c r="H537" s="19" t="s">
        <v>25</v>
      </c>
      <c r="I537" s="19" t="s">
        <v>332</v>
      </c>
      <c r="J537" s="19" t="s">
        <v>312</v>
      </c>
      <c r="K537" s="19"/>
      <c r="L537" s="22" t="n">
        <v>500</v>
      </c>
      <c r="M537" s="22" t="n">
        <v>750</v>
      </c>
      <c r="N537" s="29"/>
      <c r="O537" s="24" t="str">
        <f aca="false">IF(N537="","",IF(R537=1,"On Increment","Off Increment"))</f>
        <v/>
      </c>
      <c r="P537" s="25" t="str">
        <f aca="false">HYPERLINK(Sheet2!B535,Sheet2!C535)</f>
        <v>Lot 534</v>
      </c>
      <c r="R537" s="27" t="n">
        <f aca="false">COUNTIF(Increments!A$2:A$156,Sheet1!N537)</f>
        <v>0</v>
      </c>
    </row>
    <row r="538" customFormat="false" ht="14.4" hidden="false" customHeight="false" outlineLevel="0" collapsed="false">
      <c r="A538" s="19" t="n">
        <v>535</v>
      </c>
      <c r="B538" s="19" t="n">
        <v>2</v>
      </c>
      <c r="C538" s="19" t="s">
        <v>20</v>
      </c>
      <c r="D538" s="20" t="s">
        <v>944</v>
      </c>
      <c r="E538" s="19" t="s">
        <v>99</v>
      </c>
      <c r="F538" s="21"/>
      <c r="G538" s="19" t="s">
        <v>453</v>
      </c>
      <c r="H538" s="19" t="s">
        <v>25</v>
      </c>
      <c r="I538" s="19" t="s">
        <v>332</v>
      </c>
      <c r="J538" s="19" t="s">
        <v>312</v>
      </c>
      <c r="K538" s="19"/>
      <c r="L538" s="22" t="n">
        <v>650</v>
      </c>
      <c r="M538" s="22" t="n">
        <v>1000</v>
      </c>
      <c r="N538" s="29"/>
      <c r="O538" s="24" t="str">
        <f aca="false">IF(N538="","",IF(R538=1,"On Increment","Off Increment"))</f>
        <v/>
      </c>
      <c r="P538" s="25" t="str">
        <f aca="false">HYPERLINK(Sheet2!B536,Sheet2!C536)</f>
        <v>Lot 535</v>
      </c>
      <c r="R538" s="27" t="n">
        <f aca="false">COUNTIF(Increments!A$2:A$156,Sheet1!N538)</f>
        <v>0</v>
      </c>
    </row>
    <row r="539" customFormat="false" ht="14.4" hidden="false" customHeight="false" outlineLevel="0" collapsed="false">
      <c r="A539" s="19" t="n">
        <v>536</v>
      </c>
      <c r="B539" s="19" t="n">
        <v>4</v>
      </c>
      <c r="C539" s="19" t="s">
        <v>20</v>
      </c>
      <c r="D539" s="20" t="s">
        <v>945</v>
      </c>
      <c r="E539" s="19" t="s">
        <v>336</v>
      </c>
      <c r="F539" s="21" t="s">
        <v>107</v>
      </c>
      <c r="G539" s="19" t="s">
        <v>453</v>
      </c>
      <c r="H539" s="19" t="s">
        <v>25</v>
      </c>
      <c r="I539" s="19" t="s">
        <v>332</v>
      </c>
      <c r="J539" s="19" t="s">
        <v>312</v>
      </c>
      <c r="K539" s="19"/>
      <c r="L539" s="22" t="n">
        <v>700</v>
      </c>
      <c r="M539" s="22" t="n">
        <v>1100</v>
      </c>
      <c r="N539" s="29"/>
      <c r="O539" s="24" t="str">
        <f aca="false">IF(N539="","",IF(R539=1,"On Increment","Off Increment"))</f>
        <v/>
      </c>
      <c r="P539" s="25" t="str">
        <f aca="false">HYPERLINK(Sheet2!B537,Sheet2!C537)</f>
        <v>Lot 536</v>
      </c>
      <c r="R539" s="27" t="n">
        <f aca="false">COUNTIF(Increments!A$2:A$156,Sheet1!N539)</f>
        <v>0</v>
      </c>
    </row>
    <row r="540" customFormat="false" ht="14.4" hidden="false" customHeight="false" outlineLevel="0" collapsed="false">
      <c r="A540" s="19" t="n">
        <v>537</v>
      </c>
      <c r="B540" s="19" t="n">
        <v>3</v>
      </c>
      <c r="C540" s="19" t="s">
        <v>20</v>
      </c>
      <c r="D540" s="20" t="s">
        <v>946</v>
      </c>
      <c r="E540" s="19" t="s">
        <v>99</v>
      </c>
      <c r="F540" s="21" t="s">
        <v>947</v>
      </c>
      <c r="G540" s="19" t="s">
        <v>453</v>
      </c>
      <c r="H540" s="19" t="s">
        <v>25</v>
      </c>
      <c r="I540" s="19" t="s">
        <v>332</v>
      </c>
      <c r="J540" s="19" t="s">
        <v>312</v>
      </c>
      <c r="K540" s="19"/>
      <c r="L540" s="22" t="n">
        <v>550</v>
      </c>
      <c r="M540" s="22" t="n">
        <v>800</v>
      </c>
      <c r="N540" s="29"/>
      <c r="O540" s="24" t="str">
        <f aca="false">IF(N540="","",IF(R540=1,"On Increment","Off Increment"))</f>
        <v/>
      </c>
      <c r="P540" s="25" t="str">
        <f aca="false">HYPERLINK(Sheet2!B538,Sheet2!C538)</f>
        <v>Lot 537</v>
      </c>
      <c r="R540" s="27" t="n">
        <f aca="false">COUNTIF(Increments!A$2:A$156,Sheet1!N540)</f>
        <v>0</v>
      </c>
    </row>
    <row r="541" customFormat="false" ht="14.4" hidden="false" customHeight="false" outlineLevel="0" collapsed="false">
      <c r="A541" s="19" t="n">
        <v>538</v>
      </c>
      <c r="B541" s="19" t="n">
        <v>2</v>
      </c>
      <c r="C541" s="19" t="s">
        <v>70</v>
      </c>
      <c r="D541" s="20" t="s">
        <v>948</v>
      </c>
      <c r="E541" s="19" t="s">
        <v>99</v>
      </c>
      <c r="F541" s="21"/>
      <c r="G541" s="19" t="s">
        <v>453</v>
      </c>
      <c r="H541" s="19" t="s">
        <v>25</v>
      </c>
      <c r="I541" s="19" t="s">
        <v>332</v>
      </c>
      <c r="J541" s="19" t="s">
        <v>312</v>
      </c>
      <c r="K541" s="19"/>
      <c r="L541" s="22" t="n">
        <v>800</v>
      </c>
      <c r="M541" s="22" t="n">
        <v>1200</v>
      </c>
      <c r="N541" s="29"/>
      <c r="O541" s="24" t="str">
        <f aca="false">IF(N541="","",IF(R541=1,"On Increment","Off Increment"))</f>
        <v/>
      </c>
      <c r="P541" s="25" t="str">
        <f aca="false">HYPERLINK(Sheet2!B539,Sheet2!C539)</f>
        <v>Lot 538</v>
      </c>
      <c r="R541" s="27" t="n">
        <f aca="false">COUNTIF(Increments!A$2:A$156,Sheet1!N541)</f>
        <v>0</v>
      </c>
    </row>
    <row r="542" customFormat="false" ht="14.4" hidden="false" customHeight="false" outlineLevel="0" collapsed="false">
      <c r="A542" s="19" t="n">
        <v>539</v>
      </c>
      <c r="B542" s="19" t="n">
        <v>3</v>
      </c>
      <c r="C542" s="19" t="s">
        <v>20</v>
      </c>
      <c r="D542" s="20" t="s">
        <v>949</v>
      </c>
      <c r="E542" s="19" t="s">
        <v>99</v>
      </c>
      <c r="F542" s="21"/>
      <c r="G542" s="19" t="s">
        <v>453</v>
      </c>
      <c r="H542" s="19" t="s">
        <v>25</v>
      </c>
      <c r="I542" s="19" t="s">
        <v>332</v>
      </c>
      <c r="J542" s="19" t="s">
        <v>312</v>
      </c>
      <c r="K542" s="19"/>
      <c r="L542" s="22" t="n">
        <v>700</v>
      </c>
      <c r="M542" s="22" t="n">
        <v>1000</v>
      </c>
      <c r="N542" s="29"/>
      <c r="O542" s="24" t="str">
        <f aca="false">IF(N542="","",IF(R542=1,"On Increment","Off Increment"))</f>
        <v/>
      </c>
      <c r="P542" s="25" t="str">
        <f aca="false">HYPERLINK(Sheet2!B540,Sheet2!C540)</f>
        <v>Lot 539</v>
      </c>
      <c r="R542" s="27" t="n">
        <f aca="false">COUNTIF(Increments!A$2:A$156,Sheet1!N542)</f>
        <v>0</v>
      </c>
    </row>
    <row r="543" customFormat="false" ht="14.4" hidden="false" customHeight="false" outlineLevel="0" collapsed="false">
      <c r="A543" s="19" t="n">
        <v>540</v>
      </c>
      <c r="B543" s="19" t="n">
        <v>2</v>
      </c>
      <c r="C543" s="19" t="s">
        <v>20</v>
      </c>
      <c r="D543" s="20" t="s">
        <v>950</v>
      </c>
      <c r="E543" s="19" t="s">
        <v>99</v>
      </c>
      <c r="F543" s="21"/>
      <c r="G543" s="19" t="s">
        <v>453</v>
      </c>
      <c r="H543" s="19" t="s">
        <v>25</v>
      </c>
      <c r="I543" s="19" t="s">
        <v>332</v>
      </c>
      <c r="J543" s="19" t="s">
        <v>312</v>
      </c>
      <c r="K543" s="19"/>
      <c r="L543" s="22" t="n">
        <v>500</v>
      </c>
      <c r="M543" s="22" t="n">
        <v>800</v>
      </c>
      <c r="N543" s="29"/>
      <c r="O543" s="24" t="str">
        <f aca="false">IF(N543="","",IF(R543=1,"On Increment","Off Increment"))</f>
        <v/>
      </c>
      <c r="P543" s="25" t="str">
        <f aca="false">HYPERLINK(Sheet2!B541,Sheet2!C541)</f>
        <v>Lot 540</v>
      </c>
      <c r="R543" s="27" t="n">
        <f aca="false">COUNTIF(Increments!A$2:A$156,Sheet1!N543)</f>
        <v>0</v>
      </c>
    </row>
    <row r="544" customFormat="false" ht="27.6" hidden="false" customHeight="false" outlineLevel="0" collapsed="false">
      <c r="A544" s="19" t="n">
        <v>541</v>
      </c>
      <c r="B544" s="19" t="n">
        <v>2</v>
      </c>
      <c r="C544" s="19" t="s">
        <v>20</v>
      </c>
      <c r="D544" s="20" t="s">
        <v>951</v>
      </c>
      <c r="E544" s="19" t="s">
        <v>214</v>
      </c>
      <c r="F544" s="21" t="s">
        <v>952</v>
      </c>
      <c r="G544" s="19" t="s">
        <v>953</v>
      </c>
      <c r="H544" s="19" t="s">
        <v>25</v>
      </c>
      <c r="I544" s="19" t="s">
        <v>332</v>
      </c>
      <c r="J544" s="19" t="s">
        <v>312</v>
      </c>
      <c r="K544" s="19"/>
      <c r="L544" s="22" t="n">
        <v>200</v>
      </c>
      <c r="M544" s="22" t="n">
        <v>300</v>
      </c>
      <c r="N544" s="29"/>
      <c r="O544" s="24" t="str">
        <f aca="false">IF(N544="","",IF(R544=1,"On Increment","Off Increment"))</f>
        <v/>
      </c>
      <c r="P544" s="25" t="str">
        <f aca="false">HYPERLINK(Sheet2!B542,Sheet2!C542)</f>
        <v>Lot 541</v>
      </c>
      <c r="R544" s="27" t="n">
        <f aca="false">COUNTIF(Increments!A$2:A$156,Sheet1!N544)</f>
        <v>0</v>
      </c>
    </row>
    <row r="545" customFormat="false" ht="41.4" hidden="false" customHeight="false" outlineLevel="0" collapsed="false">
      <c r="A545" s="19" t="n">
        <v>542</v>
      </c>
      <c r="B545" s="19" t="n">
        <v>2</v>
      </c>
      <c r="C545" s="19" t="s">
        <v>20</v>
      </c>
      <c r="D545" s="20" t="s">
        <v>954</v>
      </c>
      <c r="E545" s="19" t="s">
        <v>40</v>
      </c>
      <c r="F545" s="21" t="s">
        <v>955</v>
      </c>
      <c r="G545" s="19" t="s">
        <v>953</v>
      </c>
      <c r="H545" s="19" t="s">
        <v>25</v>
      </c>
      <c r="I545" s="19" t="s">
        <v>332</v>
      </c>
      <c r="J545" s="19" t="s">
        <v>312</v>
      </c>
      <c r="K545" s="19"/>
      <c r="L545" s="22" t="n">
        <v>200</v>
      </c>
      <c r="M545" s="22" t="n">
        <v>300</v>
      </c>
      <c r="N545" s="29"/>
      <c r="O545" s="24" t="str">
        <f aca="false">IF(N545="","",IF(R545=1,"On Increment","Off Increment"))</f>
        <v/>
      </c>
      <c r="P545" s="25" t="str">
        <f aca="false">HYPERLINK(Sheet2!B543,Sheet2!C543)</f>
        <v>Lot 542</v>
      </c>
      <c r="R545" s="27" t="n">
        <f aca="false">COUNTIF(Increments!A$2:A$156,Sheet1!N545)</f>
        <v>0</v>
      </c>
    </row>
    <row r="546" customFormat="false" ht="14.4" hidden="false" customHeight="false" outlineLevel="0" collapsed="false">
      <c r="A546" s="19" t="n">
        <v>543</v>
      </c>
      <c r="B546" s="19" t="n">
        <v>3</v>
      </c>
      <c r="C546" s="19" t="s">
        <v>20</v>
      </c>
      <c r="D546" s="20" t="s">
        <v>956</v>
      </c>
      <c r="E546" s="19" t="s">
        <v>153</v>
      </c>
      <c r="F546" s="21" t="s">
        <v>126</v>
      </c>
      <c r="G546" s="19" t="s">
        <v>547</v>
      </c>
      <c r="H546" s="19" t="s">
        <v>25</v>
      </c>
      <c r="I546" s="19" t="s">
        <v>332</v>
      </c>
      <c r="J546" s="19" t="s">
        <v>312</v>
      </c>
      <c r="K546" s="19" t="s">
        <v>77</v>
      </c>
      <c r="L546" s="22" t="n">
        <v>600</v>
      </c>
      <c r="M546" s="22" t="n">
        <v>900</v>
      </c>
      <c r="N546" s="29"/>
      <c r="O546" s="24" t="str">
        <f aca="false">IF(N546="","",IF(R546=1,"On Increment","Off Increment"))</f>
        <v/>
      </c>
      <c r="P546" s="25" t="str">
        <f aca="false">HYPERLINK(Sheet2!B544,Sheet2!C544)</f>
        <v>Lot 543</v>
      </c>
      <c r="R546" s="27" t="n">
        <f aca="false">COUNTIF(Increments!A$2:A$156,Sheet1!N546)</f>
        <v>0</v>
      </c>
    </row>
    <row r="547" customFormat="false" ht="14.4" hidden="false" customHeight="false" outlineLevel="0" collapsed="false">
      <c r="A547" s="19" t="n">
        <v>544</v>
      </c>
      <c r="B547" s="19" t="n">
        <v>2</v>
      </c>
      <c r="C547" s="19" t="s">
        <v>20</v>
      </c>
      <c r="D547" s="20" t="s">
        <v>957</v>
      </c>
      <c r="E547" s="19" t="s">
        <v>153</v>
      </c>
      <c r="F547" s="21" t="s">
        <v>272</v>
      </c>
      <c r="G547" s="19" t="s">
        <v>569</v>
      </c>
      <c r="H547" s="19" t="s">
        <v>25</v>
      </c>
      <c r="I547" s="19" t="s">
        <v>332</v>
      </c>
      <c r="J547" s="19" t="s">
        <v>312</v>
      </c>
      <c r="K547" s="19"/>
      <c r="L547" s="22" t="n">
        <v>120</v>
      </c>
      <c r="M547" s="22" t="n">
        <v>200</v>
      </c>
      <c r="N547" s="29"/>
      <c r="O547" s="24" t="str">
        <f aca="false">IF(N547="","",IF(R547=1,"On Increment","Off Increment"))</f>
        <v/>
      </c>
      <c r="P547" s="25" t="str">
        <f aca="false">HYPERLINK(Sheet2!B545,Sheet2!C545)</f>
        <v>Lot 544</v>
      </c>
      <c r="R547" s="27" t="n">
        <f aca="false">COUNTIF(Increments!A$2:A$156,Sheet1!N547)</f>
        <v>0</v>
      </c>
    </row>
    <row r="548" customFormat="false" ht="14.4" hidden="false" customHeight="false" outlineLevel="0" collapsed="false">
      <c r="A548" s="19" t="n">
        <v>545</v>
      </c>
      <c r="B548" s="19" t="n">
        <v>2</v>
      </c>
      <c r="C548" s="19" t="s">
        <v>20</v>
      </c>
      <c r="D548" s="20" t="s">
        <v>958</v>
      </c>
      <c r="E548" s="19" t="s">
        <v>153</v>
      </c>
      <c r="F548" s="21"/>
      <c r="G548" s="19" t="s">
        <v>569</v>
      </c>
      <c r="H548" s="19" t="s">
        <v>25</v>
      </c>
      <c r="I548" s="19" t="s">
        <v>332</v>
      </c>
      <c r="J548" s="19" t="s">
        <v>312</v>
      </c>
      <c r="K548" s="19"/>
      <c r="L548" s="22" t="n">
        <v>180</v>
      </c>
      <c r="M548" s="22" t="n">
        <v>280</v>
      </c>
      <c r="N548" s="29"/>
      <c r="O548" s="24" t="str">
        <f aca="false">IF(N548="","",IF(R548=1,"On Increment","Off Increment"))</f>
        <v/>
      </c>
      <c r="P548" s="25" t="str">
        <f aca="false">HYPERLINK(Sheet2!B546,Sheet2!C546)</f>
        <v>Lot 545</v>
      </c>
      <c r="R548" s="27" t="n">
        <f aca="false">COUNTIF(Increments!A$2:A$156,Sheet1!N548)</f>
        <v>0</v>
      </c>
    </row>
    <row r="549" customFormat="false" ht="27.6" hidden="false" customHeight="false" outlineLevel="0" collapsed="false">
      <c r="A549" s="19" t="n">
        <v>546</v>
      </c>
      <c r="B549" s="19" t="n">
        <v>1</v>
      </c>
      <c r="C549" s="19" t="s">
        <v>20</v>
      </c>
      <c r="D549" s="20" t="s">
        <v>959</v>
      </c>
      <c r="E549" s="19" t="s">
        <v>125</v>
      </c>
      <c r="F549" s="21"/>
      <c r="G549" s="19" t="s">
        <v>569</v>
      </c>
      <c r="H549" s="19" t="s">
        <v>25</v>
      </c>
      <c r="I549" s="19" t="s">
        <v>332</v>
      </c>
      <c r="J549" s="19" t="s">
        <v>312</v>
      </c>
      <c r="K549" s="19"/>
      <c r="L549" s="22" t="n">
        <v>220</v>
      </c>
      <c r="M549" s="22" t="n">
        <v>340</v>
      </c>
      <c r="N549" s="29"/>
      <c r="O549" s="24" t="str">
        <f aca="false">IF(N549="","",IF(R549=1,"On Increment","Off Increment"))</f>
        <v/>
      </c>
      <c r="P549" s="25" t="str">
        <f aca="false">HYPERLINK(Sheet2!B547,Sheet2!C547)</f>
        <v>Lot 546</v>
      </c>
      <c r="R549" s="27" t="n">
        <f aca="false">COUNTIF(Increments!A$2:A$156,Sheet1!N549)</f>
        <v>0</v>
      </c>
    </row>
    <row r="550" customFormat="false" ht="14.4" hidden="false" customHeight="false" outlineLevel="0" collapsed="false">
      <c r="A550" s="19" t="n">
        <v>547</v>
      </c>
      <c r="B550" s="19" t="n">
        <v>1</v>
      </c>
      <c r="C550" s="19" t="s">
        <v>20</v>
      </c>
      <c r="D550" s="20" t="s">
        <v>960</v>
      </c>
      <c r="E550" s="19" t="s">
        <v>153</v>
      </c>
      <c r="F550" s="21"/>
      <c r="G550" s="19" t="s">
        <v>569</v>
      </c>
      <c r="H550" s="19" t="s">
        <v>25</v>
      </c>
      <c r="I550" s="19" t="s">
        <v>332</v>
      </c>
      <c r="J550" s="19" t="s">
        <v>312</v>
      </c>
      <c r="K550" s="19"/>
      <c r="L550" s="22" t="n">
        <v>550</v>
      </c>
      <c r="M550" s="22" t="n">
        <v>800</v>
      </c>
      <c r="N550" s="29"/>
      <c r="O550" s="24" t="str">
        <f aca="false">IF(N550="","",IF(R550=1,"On Increment","Off Increment"))</f>
        <v/>
      </c>
      <c r="P550" s="25" t="str">
        <f aca="false">HYPERLINK(Sheet2!B548,Sheet2!C548)</f>
        <v>Lot 547</v>
      </c>
      <c r="R550" s="27" t="n">
        <f aca="false">COUNTIF(Increments!A$2:A$156,Sheet1!N550)</f>
        <v>0</v>
      </c>
    </row>
    <row r="551" customFormat="false" ht="14.4" hidden="false" customHeight="false" outlineLevel="0" collapsed="false">
      <c r="A551" s="19" t="n">
        <v>548</v>
      </c>
      <c r="B551" s="19" t="n">
        <v>2</v>
      </c>
      <c r="C551" s="19" t="s">
        <v>20</v>
      </c>
      <c r="D551" s="20" t="s">
        <v>961</v>
      </c>
      <c r="E551" s="19" t="s">
        <v>104</v>
      </c>
      <c r="F551" s="21"/>
      <c r="G551" s="19" t="s">
        <v>569</v>
      </c>
      <c r="H551" s="19" t="s">
        <v>25</v>
      </c>
      <c r="I551" s="19" t="s">
        <v>332</v>
      </c>
      <c r="J551" s="19" t="s">
        <v>312</v>
      </c>
      <c r="K551" s="19"/>
      <c r="L551" s="22" t="n">
        <v>600</v>
      </c>
      <c r="M551" s="22" t="n">
        <v>950</v>
      </c>
      <c r="N551" s="29"/>
      <c r="O551" s="24" t="str">
        <f aca="false">IF(N551="","",IF(R551=1,"On Increment","Off Increment"))</f>
        <v/>
      </c>
      <c r="P551" s="25" t="str">
        <f aca="false">HYPERLINK(Sheet2!B549,Sheet2!C549)</f>
        <v>Lot 548</v>
      </c>
      <c r="R551" s="27" t="n">
        <f aca="false">COUNTIF(Increments!A$2:A$156,Sheet1!N551)</f>
        <v>0</v>
      </c>
    </row>
    <row r="552" customFormat="false" ht="14.4" hidden="false" customHeight="false" outlineLevel="0" collapsed="false">
      <c r="A552" s="19" t="n">
        <v>549</v>
      </c>
      <c r="B552" s="19" t="n">
        <v>3</v>
      </c>
      <c r="C552" s="19" t="s">
        <v>20</v>
      </c>
      <c r="D552" s="20" t="s">
        <v>962</v>
      </c>
      <c r="E552" s="19" t="s">
        <v>125</v>
      </c>
      <c r="F552" s="21"/>
      <c r="G552" s="19" t="s">
        <v>569</v>
      </c>
      <c r="H552" s="19" t="s">
        <v>25</v>
      </c>
      <c r="I552" s="19" t="s">
        <v>332</v>
      </c>
      <c r="J552" s="19" t="s">
        <v>312</v>
      </c>
      <c r="K552" s="19"/>
      <c r="L552" s="22" t="n">
        <v>440</v>
      </c>
      <c r="M552" s="22" t="n">
        <v>650</v>
      </c>
      <c r="N552" s="29"/>
      <c r="O552" s="24" t="str">
        <f aca="false">IF(N552="","",IF(R552=1,"On Increment","Off Increment"))</f>
        <v/>
      </c>
      <c r="P552" s="25" t="str">
        <f aca="false">HYPERLINK(Sheet2!B550,Sheet2!C550)</f>
        <v>Lot 549</v>
      </c>
      <c r="R552" s="27" t="n">
        <f aca="false">COUNTIF(Increments!A$2:A$156,Sheet1!N552)</f>
        <v>0</v>
      </c>
    </row>
    <row r="553" customFormat="false" ht="14.4" hidden="false" customHeight="false" outlineLevel="0" collapsed="false">
      <c r="A553" s="19" t="n">
        <v>550</v>
      </c>
      <c r="B553" s="19" t="n">
        <v>2</v>
      </c>
      <c r="C553" s="19" t="s">
        <v>20</v>
      </c>
      <c r="D553" s="20" t="s">
        <v>963</v>
      </c>
      <c r="E553" s="19" t="s">
        <v>104</v>
      </c>
      <c r="F553" s="21" t="s">
        <v>378</v>
      </c>
      <c r="G553" s="19" t="s">
        <v>569</v>
      </c>
      <c r="H553" s="19" t="s">
        <v>25</v>
      </c>
      <c r="I553" s="19" t="s">
        <v>332</v>
      </c>
      <c r="J553" s="19" t="s">
        <v>312</v>
      </c>
      <c r="K553" s="19"/>
      <c r="L553" s="22" t="n">
        <v>360</v>
      </c>
      <c r="M553" s="22" t="n">
        <v>550</v>
      </c>
      <c r="N553" s="29"/>
      <c r="O553" s="24" t="str">
        <f aca="false">IF(N553="","",IF(R553=1,"On Increment","Off Increment"))</f>
        <v/>
      </c>
      <c r="P553" s="25" t="str">
        <f aca="false">HYPERLINK(Sheet2!B551,Sheet2!C551)</f>
        <v>Lot 550</v>
      </c>
      <c r="R553" s="27" t="n">
        <f aca="false">COUNTIF(Increments!A$2:A$156,Sheet1!N553)</f>
        <v>0</v>
      </c>
    </row>
    <row r="554" customFormat="false" ht="14.4" hidden="false" customHeight="false" outlineLevel="0" collapsed="false">
      <c r="A554" s="19" t="n">
        <v>551</v>
      </c>
      <c r="B554" s="19" t="n">
        <v>1</v>
      </c>
      <c r="C554" s="19" t="s">
        <v>20</v>
      </c>
      <c r="D554" s="20" t="s">
        <v>964</v>
      </c>
      <c r="E554" s="19" t="s">
        <v>125</v>
      </c>
      <c r="F554" s="21"/>
      <c r="G554" s="19" t="s">
        <v>569</v>
      </c>
      <c r="H554" s="19" t="s">
        <v>25</v>
      </c>
      <c r="I554" s="19" t="s">
        <v>332</v>
      </c>
      <c r="J554" s="19" t="s">
        <v>312</v>
      </c>
      <c r="K554" s="19"/>
      <c r="L554" s="22" t="n">
        <v>300</v>
      </c>
      <c r="M554" s="22" t="n">
        <v>460</v>
      </c>
      <c r="N554" s="29"/>
      <c r="O554" s="24" t="str">
        <f aca="false">IF(N554="","",IF(R554=1,"On Increment","Off Increment"))</f>
        <v/>
      </c>
      <c r="P554" s="25" t="str">
        <f aca="false">HYPERLINK(Sheet2!B552,Sheet2!C552)</f>
        <v>Lot 551</v>
      </c>
      <c r="R554" s="27" t="n">
        <f aca="false">COUNTIF(Increments!A$2:A$156,Sheet1!N554)</f>
        <v>0</v>
      </c>
    </row>
    <row r="555" customFormat="false" ht="14.4" hidden="false" customHeight="false" outlineLevel="0" collapsed="false">
      <c r="A555" s="19" t="n">
        <v>552</v>
      </c>
      <c r="B555" s="19" t="n">
        <v>1</v>
      </c>
      <c r="C555" s="19" t="s">
        <v>20</v>
      </c>
      <c r="D555" s="20" t="s">
        <v>965</v>
      </c>
      <c r="E555" s="19" t="s">
        <v>125</v>
      </c>
      <c r="F555" s="21"/>
      <c r="G555" s="19" t="s">
        <v>569</v>
      </c>
      <c r="H555" s="19" t="s">
        <v>25</v>
      </c>
      <c r="I555" s="19" t="s">
        <v>332</v>
      </c>
      <c r="J555" s="19" t="s">
        <v>312</v>
      </c>
      <c r="K555" s="19"/>
      <c r="L555" s="22" t="n">
        <v>200</v>
      </c>
      <c r="M555" s="22" t="n">
        <v>300</v>
      </c>
      <c r="N555" s="29"/>
      <c r="O555" s="24" t="str">
        <f aca="false">IF(N555="","",IF(R555=1,"On Increment","Off Increment"))</f>
        <v/>
      </c>
      <c r="P555" s="25" t="str">
        <f aca="false">HYPERLINK(Sheet2!B553,Sheet2!C553)</f>
        <v>Lot 552</v>
      </c>
      <c r="R555" s="27" t="n">
        <f aca="false">COUNTIF(Increments!A$2:A$156,Sheet1!N555)</f>
        <v>0</v>
      </c>
    </row>
    <row r="556" customFormat="false" ht="14.4" hidden="false" customHeight="false" outlineLevel="0" collapsed="false">
      <c r="A556" s="19" t="n">
        <v>553</v>
      </c>
      <c r="B556" s="19" t="n">
        <v>2</v>
      </c>
      <c r="C556" s="19" t="s">
        <v>20</v>
      </c>
      <c r="D556" s="20" t="s">
        <v>966</v>
      </c>
      <c r="E556" s="19" t="s">
        <v>336</v>
      </c>
      <c r="F556" s="21"/>
      <c r="G556" s="19" t="s">
        <v>569</v>
      </c>
      <c r="H556" s="19" t="s">
        <v>25</v>
      </c>
      <c r="I556" s="19" t="s">
        <v>332</v>
      </c>
      <c r="J556" s="19" t="s">
        <v>312</v>
      </c>
      <c r="K556" s="19"/>
      <c r="L556" s="22" t="n">
        <v>500</v>
      </c>
      <c r="M556" s="22" t="n">
        <v>750</v>
      </c>
      <c r="N556" s="29"/>
      <c r="O556" s="24" t="str">
        <f aca="false">IF(N556="","",IF(R556=1,"On Increment","Off Increment"))</f>
        <v/>
      </c>
      <c r="P556" s="25" t="str">
        <f aca="false">HYPERLINK(Sheet2!B554,Sheet2!C554)</f>
        <v>Lot 553</v>
      </c>
      <c r="R556" s="27" t="n">
        <f aca="false">COUNTIF(Increments!A$2:A$156,Sheet1!N556)</f>
        <v>0</v>
      </c>
    </row>
    <row r="557" customFormat="false" ht="14.4" hidden="false" customHeight="false" outlineLevel="0" collapsed="false">
      <c r="A557" s="19" t="n">
        <v>554</v>
      </c>
      <c r="B557" s="19" t="n">
        <v>1</v>
      </c>
      <c r="C557" s="19" t="s">
        <v>20</v>
      </c>
      <c r="D557" s="20" t="s">
        <v>967</v>
      </c>
      <c r="E557" s="19" t="s">
        <v>125</v>
      </c>
      <c r="F557" s="21"/>
      <c r="G557" s="19" t="s">
        <v>569</v>
      </c>
      <c r="H557" s="19" t="s">
        <v>25</v>
      </c>
      <c r="I557" s="19" t="s">
        <v>332</v>
      </c>
      <c r="J557" s="19" t="s">
        <v>312</v>
      </c>
      <c r="K557" s="19"/>
      <c r="L557" s="22" t="n">
        <v>220</v>
      </c>
      <c r="M557" s="22" t="n">
        <v>320</v>
      </c>
      <c r="N557" s="29"/>
      <c r="O557" s="24" t="str">
        <f aca="false">IF(N557="","",IF(R557=1,"On Increment","Off Increment"))</f>
        <v/>
      </c>
      <c r="P557" s="25" t="str">
        <f aca="false">HYPERLINK(Sheet2!B555,Sheet2!C555)</f>
        <v>Lot 554</v>
      </c>
      <c r="R557" s="27" t="n">
        <f aca="false">COUNTIF(Increments!A$2:A$156,Sheet1!N557)</f>
        <v>0</v>
      </c>
    </row>
    <row r="558" customFormat="false" ht="27.6" hidden="false" customHeight="false" outlineLevel="0" collapsed="false">
      <c r="A558" s="19" t="n">
        <v>555</v>
      </c>
      <c r="B558" s="19" t="n">
        <v>1</v>
      </c>
      <c r="C558" s="19" t="s">
        <v>20</v>
      </c>
      <c r="D558" s="20" t="s">
        <v>968</v>
      </c>
      <c r="E558" s="19" t="s">
        <v>336</v>
      </c>
      <c r="F558" s="21"/>
      <c r="G558" s="19" t="s">
        <v>569</v>
      </c>
      <c r="H558" s="19" t="s">
        <v>25</v>
      </c>
      <c r="I558" s="19" t="s">
        <v>332</v>
      </c>
      <c r="J558" s="19" t="s">
        <v>312</v>
      </c>
      <c r="K558" s="19"/>
      <c r="L558" s="22" t="n">
        <v>220</v>
      </c>
      <c r="M558" s="22" t="n">
        <v>360</v>
      </c>
      <c r="N558" s="29"/>
      <c r="O558" s="24" t="str">
        <f aca="false">IF(N558="","",IF(R558=1,"On Increment","Off Increment"))</f>
        <v/>
      </c>
      <c r="P558" s="25" t="str">
        <f aca="false">HYPERLINK(Sheet2!B556,Sheet2!C556)</f>
        <v>Lot 555</v>
      </c>
      <c r="R558" s="27" t="n">
        <f aca="false">COUNTIF(Increments!A$2:A$156,Sheet1!N558)</f>
        <v>0</v>
      </c>
    </row>
    <row r="559" customFormat="false" ht="27.6" hidden="false" customHeight="false" outlineLevel="0" collapsed="false">
      <c r="A559" s="19" t="n">
        <v>556</v>
      </c>
      <c r="B559" s="19" t="n">
        <v>1</v>
      </c>
      <c r="C559" s="19" t="s">
        <v>70</v>
      </c>
      <c r="D559" s="20" t="s">
        <v>969</v>
      </c>
      <c r="E559" s="19" t="s">
        <v>79</v>
      </c>
      <c r="F559" s="21"/>
      <c r="G559" s="19" t="s">
        <v>569</v>
      </c>
      <c r="H559" s="19" t="s">
        <v>25</v>
      </c>
      <c r="I559" s="19" t="s">
        <v>332</v>
      </c>
      <c r="J559" s="19" t="s">
        <v>312</v>
      </c>
      <c r="K559" s="19"/>
      <c r="L559" s="22" t="n">
        <v>500</v>
      </c>
      <c r="M559" s="22" t="n">
        <v>800</v>
      </c>
      <c r="N559" s="29"/>
      <c r="O559" s="24" t="str">
        <f aca="false">IF(N559="","",IF(R559=1,"On Increment","Off Increment"))</f>
        <v/>
      </c>
      <c r="P559" s="25" t="str">
        <f aca="false">HYPERLINK(Sheet2!B557,Sheet2!C557)</f>
        <v>Lot 556</v>
      </c>
      <c r="R559" s="27" t="n">
        <f aca="false">COUNTIF(Increments!A$2:A$156,Sheet1!N559)</f>
        <v>0</v>
      </c>
    </row>
    <row r="560" customFormat="false" ht="14.4" hidden="false" customHeight="false" outlineLevel="0" collapsed="false">
      <c r="A560" s="19" t="n">
        <v>557</v>
      </c>
      <c r="B560" s="19" t="n">
        <v>3</v>
      </c>
      <c r="C560" s="19" t="s">
        <v>20</v>
      </c>
      <c r="D560" s="20" t="s">
        <v>970</v>
      </c>
      <c r="E560" s="19" t="s">
        <v>125</v>
      </c>
      <c r="F560" s="21"/>
      <c r="G560" s="19" t="s">
        <v>569</v>
      </c>
      <c r="H560" s="19" t="s">
        <v>25</v>
      </c>
      <c r="I560" s="19" t="s">
        <v>332</v>
      </c>
      <c r="J560" s="19" t="s">
        <v>312</v>
      </c>
      <c r="K560" s="19"/>
      <c r="L560" s="22" t="n">
        <v>240</v>
      </c>
      <c r="M560" s="22" t="n">
        <v>380</v>
      </c>
      <c r="N560" s="29"/>
      <c r="O560" s="24" t="str">
        <f aca="false">IF(N560="","",IF(R560=1,"On Increment","Off Increment"))</f>
        <v/>
      </c>
      <c r="P560" s="25" t="str">
        <f aca="false">HYPERLINK(Sheet2!B558,Sheet2!C558)</f>
        <v>Lot 557</v>
      </c>
      <c r="R560" s="27" t="n">
        <f aca="false">COUNTIF(Increments!A$2:A$156,Sheet1!N560)</f>
        <v>0</v>
      </c>
    </row>
    <row r="561" customFormat="false" ht="27.6" hidden="false" customHeight="false" outlineLevel="0" collapsed="false">
      <c r="A561" s="19" t="n">
        <v>558</v>
      </c>
      <c r="B561" s="19" t="n">
        <v>1</v>
      </c>
      <c r="C561" s="19" t="s">
        <v>70</v>
      </c>
      <c r="D561" s="20" t="s">
        <v>971</v>
      </c>
      <c r="E561" s="19" t="s">
        <v>281</v>
      </c>
      <c r="F561" s="21"/>
      <c r="G561" s="19" t="s">
        <v>972</v>
      </c>
      <c r="H561" s="19" t="s">
        <v>25</v>
      </c>
      <c r="I561" s="19" t="s">
        <v>332</v>
      </c>
      <c r="J561" s="19" t="s">
        <v>312</v>
      </c>
      <c r="K561" s="19"/>
      <c r="L561" s="22" t="n">
        <v>180</v>
      </c>
      <c r="M561" s="22" t="n">
        <v>280</v>
      </c>
      <c r="N561" s="29"/>
      <c r="O561" s="24" t="str">
        <f aca="false">IF(N561="","",IF(R561=1,"On Increment","Off Increment"))</f>
        <v/>
      </c>
      <c r="P561" s="25" t="str">
        <f aca="false">HYPERLINK(Sheet2!B559,Sheet2!C559)</f>
        <v>Lot 558</v>
      </c>
      <c r="R561" s="27" t="n">
        <f aca="false">COUNTIF(Increments!A$2:A$156,Sheet1!N561)</f>
        <v>0</v>
      </c>
    </row>
    <row r="562" customFormat="false" ht="27.6" hidden="false" customHeight="false" outlineLevel="0" collapsed="false">
      <c r="A562" s="19" t="n">
        <v>559</v>
      </c>
      <c r="B562" s="19" t="n">
        <v>2</v>
      </c>
      <c r="C562" s="19" t="s">
        <v>70</v>
      </c>
      <c r="D562" s="20" t="s">
        <v>973</v>
      </c>
      <c r="E562" s="19" t="s">
        <v>281</v>
      </c>
      <c r="F562" s="21"/>
      <c r="G562" s="19" t="s">
        <v>972</v>
      </c>
      <c r="H562" s="19" t="s">
        <v>25</v>
      </c>
      <c r="I562" s="19" t="s">
        <v>332</v>
      </c>
      <c r="J562" s="19" t="s">
        <v>312</v>
      </c>
      <c r="K562" s="19"/>
      <c r="L562" s="22" t="n">
        <v>360</v>
      </c>
      <c r="M562" s="22" t="n">
        <v>550</v>
      </c>
      <c r="N562" s="29"/>
      <c r="O562" s="24" t="str">
        <f aca="false">IF(N562="","",IF(R562=1,"On Increment","Off Increment"))</f>
        <v/>
      </c>
      <c r="P562" s="25" t="str">
        <f aca="false">HYPERLINK(Sheet2!B560,Sheet2!C560)</f>
        <v>Lot 559</v>
      </c>
      <c r="R562" s="27" t="n">
        <f aca="false">COUNTIF(Increments!A$2:A$156,Sheet1!N562)</f>
        <v>0</v>
      </c>
    </row>
    <row r="563" customFormat="false" ht="27.6" hidden="false" customHeight="false" outlineLevel="0" collapsed="false">
      <c r="A563" s="19" t="n">
        <v>560</v>
      </c>
      <c r="B563" s="19" t="n">
        <v>2</v>
      </c>
      <c r="C563" s="19" t="s">
        <v>20</v>
      </c>
      <c r="D563" s="20" t="s">
        <v>974</v>
      </c>
      <c r="E563" s="19" t="s">
        <v>153</v>
      </c>
      <c r="F563" s="21"/>
      <c r="G563" s="19" t="s">
        <v>975</v>
      </c>
      <c r="H563" s="19" t="s">
        <v>25</v>
      </c>
      <c r="I563" s="19" t="s">
        <v>332</v>
      </c>
      <c r="J563" s="19" t="s">
        <v>312</v>
      </c>
      <c r="K563" s="19"/>
      <c r="L563" s="22" t="n">
        <v>140</v>
      </c>
      <c r="M563" s="22" t="n">
        <v>220</v>
      </c>
      <c r="N563" s="29"/>
      <c r="O563" s="24" t="str">
        <f aca="false">IF(N563="","",IF(R563=1,"On Increment","Off Increment"))</f>
        <v/>
      </c>
      <c r="P563" s="25" t="str">
        <f aca="false">HYPERLINK(Sheet2!B561,Sheet2!C561)</f>
        <v>Lot 560</v>
      </c>
      <c r="R563" s="27" t="n">
        <f aca="false">COUNTIF(Increments!A$2:A$156,Sheet1!N563)</f>
        <v>0</v>
      </c>
    </row>
    <row r="564" customFormat="false" ht="27.6" hidden="false" customHeight="false" outlineLevel="0" collapsed="false">
      <c r="A564" s="19" t="n">
        <v>561</v>
      </c>
      <c r="B564" s="19" t="n">
        <v>1</v>
      </c>
      <c r="C564" s="19" t="s">
        <v>70</v>
      </c>
      <c r="D564" s="20" t="s">
        <v>976</v>
      </c>
      <c r="E564" s="19" t="s">
        <v>281</v>
      </c>
      <c r="F564" s="21"/>
      <c r="G564" s="19" t="s">
        <v>975</v>
      </c>
      <c r="H564" s="19" t="s">
        <v>25</v>
      </c>
      <c r="I564" s="19" t="s">
        <v>332</v>
      </c>
      <c r="J564" s="19" t="s">
        <v>312</v>
      </c>
      <c r="K564" s="19"/>
      <c r="L564" s="22" t="n">
        <v>140</v>
      </c>
      <c r="M564" s="22" t="n">
        <v>220</v>
      </c>
      <c r="N564" s="29"/>
      <c r="O564" s="24" t="str">
        <f aca="false">IF(N564="","",IF(R564=1,"On Increment","Off Increment"))</f>
        <v/>
      </c>
      <c r="P564" s="25" t="str">
        <f aca="false">HYPERLINK(Sheet2!B562,Sheet2!C562)</f>
        <v>Lot 561</v>
      </c>
      <c r="R564" s="27" t="n">
        <f aca="false">COUNTIF(Increments!A$2:A$156,Sheet1!N564)</f>
        <v>0</v>
      </c>
    </row>
    <row r="565" customFormat="false" ht="27.6" hidden="false" customHeight="false" outlineLevel="0" collapsed="false">
      <c r="A565" s="19" t="n">
        <v>562</v>
      </c>
      <c r="B565" s="19" t="n">
        <v>9</v>
      </c>
      <c r="C565" s="19" t="s">
        <v>20</v>
      </c>
      <c r="D565" s="20" t="s">
        <v>977</v>
      </c>
      <c r="E565" s="19" t="s">
        <v>104</v>
      </c>
      <c r="F565" s="21" t="s">
        <v>499</v>
      </c>
      <c r="G565" s="19" t="s">
        <v>978</v>
      </c>
      <c r="H565" s="19" t="s">
        <v>25</v>
      </c>
      <c r="I565" s="19" t="s">
        <v>332</v>
      </c>
      <c r="J565" s="19" t="s">
        <v>312</v>
      </c>
      <c r="K565" s="19"/>
      <c r="L565" s="22" t="n">
        <v>300</v>
      </c>
      <c r="M565" s="22" t="n">
        <v>460</v>
      </c>
      <c r="N565" s="29"/>
      <c r="O565" s="24" t="str">
        <f aca="false">IF(N565="","",IF(R565=1,"On Increment","Off Increment"))</f>
        <v/>
      </c>
      <c r="P565" s="25" t="str">
        <f aca="false">HYPERLINK(Sheet2!B563,Sheet2!C563)</f>
        <v>Lot 562</v>
      </c>
      <c r="R565" s="27" t="n">
        <f aca="false">COUNTIF(Increments!A$2:A$156,Sheet1!N565)</f>
        <v>0</v>
      </c>
    </row>
    <row r="566" customFormat="false" ht="14.4" hidden="false" customHeight="false" outlineLevel="0" collapsed="false">
      <c r="A566" s="19" t="n">
        <v>563</v>
      </c>
      <c r="B566" s="19" t="n">
        <v>1</v>
      </c>
      <c r="C566" s="19" t="s">
        <v>20</v>
      </c>
      <c r="D566" s="20" t="s">
        <v>979</v>
      </c>
      <c r="E566" s="19" t="s">
        <v>125</v>
      </c>
      <c r="F566" s="21"/>
      <c r="G566" s="19" t="s">
        <v>607</v>
      </c>
      <c r="H566" s="19" t="s">
        <v>25</v>
      </c>
      <c r="I566" s="19" t="s">
        <v>332</v>
      </c>
      <c r="J566" s="19" t="s">
        <v>312</v>
      </c>
      <c r="K566" s="19"/>
      <c r="L566" s="22" t="n">
        <v>600</v>
      </c>
      <c r="M566" s="22" t="n">
        <v>900</v>
      </c>
      <c r="N566" s="29"/>
      <c r="O566" s="24" t="str">
        <f aca="false">IF(N566="","",IF(R566=1,"On Increment","Off Increment"))</f>
        <v/>
      </c>
      <c r="P566" s="25" t="str">
        <f aca="false">HYPERLINK(Sheet2!B564,Sheet2!C564)</f>
        <v>Lot 563</v>
      </c>
      <c r="R566" s="27" t="n">
        <f aca="false">COUNTIF(Increments!A$2:A$156,Sheet1!N566)</f>
        <v>0</v>
      </c>
    </row>
    <row r="567" customFormat="false" ht="14.4" hidden="false" customHeight="false" outlineLevel="0" collapsed="false">
      <c r="A567" s="19" t="n">
        <v>564</v>
      </c>
      <c r="B567" s="19" t="n">
        <v>2</v>
      </c>
      <c r="C567" s="19" t="s">
        <v>20</v>
      </c>
      <c r="D567" s="20" t="s">
        <v>980</v>
      </c>
      <c r="E567" s="19" t="s">
        <v>238</v>
      </c>
      <c r="F567" s="21"/>
      <c r="G567" s="19" t="s">
        <v>981</v>
      </c>
      <c r="H567" s="19" t="s">
        <v>25</v>
      </c>
      <c r="I567" s="19" t="s">
        <v>332</v>
      </c>
      <c r="J567" s="19" t="s">
        <v>312</v>
      </c>
      <c r="K567" s="19"/>
      <c r="L567" s="22" t="n">
        <v>180</v>
      </c>
      <c r="M567" s="22" t="n">
        <v>280</v>
      </c>
      <c r="N567" s="29"/>
      <c r="O567" s="24" t="str">
        <f aca="false">IF(N567="","",IF(R567=1,"On Increment","Off Increment"))</f>
        <v/>
      </c>
      <c r="P567" s="25" t="str">
        <f aca="false">HYPERLINK(Sheet2!B565,Sheet2!C565)</f>
        <v>Lot 564</v>
      </c>
      <c r="R567" s="27" t="n">
        <f aca="false">COUNTIF(Increments!A$2:A$156,Sheet1!N567)</f>
        <v>0</v>
      </c>
    </row>
    <row r="568" customFormat="false" ht="14.4" hidden="false" customHeight="false" outlineLevel="0" collapsed="false">
      <c r="A568" s="19" t="n">
        <v>565</v>
      </c>
      <c r="B568" s="19" t="n">
        <v>7</v>
      </c>
      <c r="C568" s="19" t="s">
        <v>20</v>
      </c>
      <c r="D568" s="20" t="s">
        <v>982</v>
      </c>
      <c r="E568" s="19" t="s">
        <v>281</v>
      </c>
      <c r="F568" s="21"/>
      <c r="G568" s="19" t="s">
        <v>981</v>
      </c>
      <c r="H568" s="19" t="s">
        <v>25</v>
      </c>
      <c r="I568" s="19" t="s">
        <v>332</v>
      </c>
      <c r="J568" s="19" t="s">
        <v>312</v>
      </c>
      <c r="K568" s="19"/>
      <c r="L568" s="22" t="n">
        <v>550</v>
      </c>
      <c r="M568" s="22" t="n">
        <v>900</v>
      </c>
      <c r="N568" s="29"/>
      <c r="O568" s="24" t="str">
        <f aca="false">IF(N568="","",IF(R568=1,"On Increment","Off Increment"))</f>
        <v/>
      </c>
      <c r="P568" s="25" t="str">
        <f aca="false">HYPERLINK(Sheet2!B566,Sheet2!C566)</f>
        <v>Lot 565</v>
      </c>
      <c r="R568" s="27" t="n">
        <f aca="false">COUNTIF(Increments!A$2:A$156,Sheet1!N568)</f>
        <v>0</v>
      </c>
    </row>
    <row r="569" customFormat="false" ht="27.6" hidden="false" customHeight="false" outlineLevel="0" collapsed="false">
      <c r="A569" s="19" t="n">
        <v>566</v>
      </c>
      <c r="B569" s="19" t="n">
        <v>2</v>
      </c>
      <c r="C569" s="19" t="s">
        <v>20</v>
      </c>
      <c r="D569" s="20" t="s">
        <v>983</v>
      </c>
      <c r="E569" s="19" t="s">
        <v>153</v>
      </c>
      <c r="F569" s="21"/>
      <c r="G569" s="19" t="s">
        <v>984</v>
      </c>
      <c r="H569" s="19" t="s">
        <v>25</v>
      </c>
      <c r="I569" s="19" t="s">
        <v>332</v>
      </c>
      <c r="J569" s="19" t="s">
        <v>312</v>
      </c>
      <c r="K569" s="19"/>
      <c r="L569" s="22" t="n">
        <v>320</v>
      </c>
      <c r="M569" s="22" t="n">
        <v>500</v>
      </c>
      <c r="N569" s="29"/>
      <c r="O569" s="24" t="str">
        <f aca="false">IF(N569="","",IF(R569=1,"On Increment","Off Increment"))</f>
        <v/>
      </c>
      <c r="P569" s="25" t="str">
        <f aca="false">HYPERLINK(Sheet2!B567,Sheet2!C567)</f>
        <v>Lot 566</v>
      </c>
      <c r="R569" s="27" t="n">
        <f aca="false">COUNTIF(Increments!A$2:A$156,Sheet1!N569)</f>
        <v>0</v>
      </c>
    </row>
    <row r="570" customFormat="false" ht="27.6" hidden="false" customHeight="false" outlineLevel="0" collapsed="false">
      <c r="A570" s="19" t="n">
        <v>567</v>
      </c>
      <c r="B570" s="19" t="n">
        <v>4</v>
      </c>
      <c r="C570" s="19" t="s">
        <v>20</v>
      </c>
      <c r="D570" s="20" t="s">
        <v>985</v>
      </c>
      <c r="E570" s="19" t="s">
        <v>281</v>
      </c>
      <c r="F570" s="21" t="s">
        <v>507</v>
      </c>
      <c r="G570" s="19" t="s">
        <v>986</v>
      </c>
      <c r="H570" s="19" t="s">
        <v>25</v>
      </c>
      <c r="I570" s="19" t="s">
        <v>332</v>
      </c>
      <c r="J570" s="19" t="s">
        <v>312</v>
      </c>
      <c r="K570" s="19"/>
      <c r="L570" s="22" t="n">
        <v>320</v>
      </c>
      <c r="M570" s="22" t="n">
        <v>500</v>
      </c>
      <c r="N570" s="29"/>
      <c r="O570" s="24" t="str">
        <f aca="false">IF(N570="","",IF(R570=1,"On Increment","Off Increment"))</f>
        <v/>
      </c>
      <c r="P570" s="25" t="str">
        <f aca="false">HYPERLINK(Sheet2!B568,Sheet2!C568)</f>
        <v>Lot 567</v>
      </c>
      <c r="R570" s="27" t="n">
        <f aca="false">COUNTIF(Increments!A$2:A$156,Sheet1!N570)</f>
        <v>0</v>
      </c>
    </row>
    <row r="571" customFormat="false" ht="55.2" hidden="false" customHeight="false" outlineLevel="0" collapsed="false">
      <c r="A571" s="19" t="n">
        <v>568</v>
      </c>
      <c r="B571" s="19" t="n">
        <v>2</v>
      </c>
      <c r="C571" s="19" t="s">
        <v>20</v>
      </c>
      <c r="D571" s="20" t="s">
        <v>987</v>
      </c>
      <c r="E571" s="19" t="s">
        <v>281</v>
      </c>
      <c r="F571" s="21" t="s">
        <v>988</v>
      </c>
      <c r="G571" s="19" t="s">
        <v>986</v>
      </c>
      <c r="H571" s="19" t="s">
        <v>25</v>
      </c>
      <c r="I571" s="19" t="s">
        <v>332</v>
      </c>
      <c r="J571" s="19" t="s">
        <v>312</v>
      </c>
      <c r="K571" s="19"/>
      <c r="L571" s="22" t="n">
        <v>140</v>
      </c>
      <c r="M571" s="22" t="n">
        <v>220</v>
      </c>
      <c r="N571" s="29"/>
      <c r="O571" s="24" t="str">
        <f aca="false">IF(N571="","",IF(R571=1,"On Increment","Off Increment"))</f>
        <v/>
      </c>
      <c r="P571" s="25" t="str">
        <f aca="false">HYPERLINK(Sheet2!B569,Sheet2!C569)</f>
        <v>Lot 568</v>
      </c>
      <c r="R571" s="27" t="n">
        <f aca="false">COUNTIF(Increments!A$2:A$156,Sheet1!N571)</f>
        <v>0</v>
      </c>
    </row>
    <row r="572" customFormat="false" ht="27.6" hidden="false" customHeight="false" outlineLevel="0" collapsed="false">
      <c r="A572" s="19" t="n">
        <v>569</v>
      </c>
      <c r="B572" s="19" t="n">
        <v>1</v>
      </c>
      <c r="C572" s="19" t="s">
        <v>20</v>
      </c>
      <c r="D572" s="20" t="s">
        <v>989</v>
      </c>
      <c r="E572" s="19" t="s">
        <v>281</v>
      </c>
      <c r="F572" s="21"/>
      <c r="G572" s="19" t="s">
        <v>986</v>
      </c>
      <c r="H572" s="19" t="s">
        <v>25</v>
      </c>
      <c r="I572" s="19" t="s">
        <v>332</v>
      </c>
      <c r="J572" s="19" t="s">
        <v>312</v>
      </c>
      <c r="K572" s="19"/>
      <c r="L572" s="22" t="n">
        <v>600</v>
      </c>
      <c r="M572" s="22" t="n">
        <v>900</v>
      </c>
      <c r="N572" s="29"/>
      <c r="O572" s="24" t="str">
        <f aca="false">IF(N572="","",IF(R572=1,"On Increment","Off Increment"))</f>
        <v/>
      </c>
      <c r="P572" s="25" t="str">
        <f aca="false">HYPERLINK(Sheet2!B570,Sheet2!C570)</f>
        <v>Lot 569</v>
      </c>
      <c r="R572" s="27" t="n">
        <f aca="false">COUNTIF(Increments!A$2:A$156,Sheet1!N572)</f>
        <v>0</v>
      </c>
    </row>
    <row r="573" customFormat="false" ht="27.6" hidden="false" customHeight="false" outlineLevel="0" collapsed="false">
      <c r="A573" s="19" t="n">
        <v>570</v>
      </c>
      <c r="B573" s="19" t="n">
        <v>5</v>
      </c>
      <c r="C573" s="19" t="s">
        <v>20</v>
      </c>
      <c r="D573" s="20" t="s">
        <v>990</v>
      </c>
      <c r="E573" s="19" t="s">
        <v>281</v>
      </c>
      <c r="F573" s="21" t="s">
        <v>407</v>
      </c>
      <c r="G573" s="19" t="s">
        <v>986</v>
      </c>
      <c r="H573" s="19" t="s">
        <v>25</v>
      </c>
      <c r="I573" s="19" t="s">
        <v>332</v>
      </c>
      <c r="J573" s="19" t="s">
        <v>312</v>
      </c>
      <c r="K573" s="19"/>
      <c r="L573" s="22" t="n">
        <v>550</v>
      </c>
      <c r="M573" s="22" t="n">
        <v>850</v>
      </c>
      <c r="N573" s="29"/>
      <c r="O573" s="24" t="str">
        <f aca="false">IF(N573="","",IF(R573=1,"On Increment","Off Increment"))</f>
        <v/>
      </c>
      <c r="P573" s="25" t="str">
        <f aca="false">HYPERLINK(Sheet2!B571,Sheet2!C571)</f>
        <v>Lot 570</v>
      </c>
      <c r="R573" s="27" t="n">
        <f aca="false">COUNTIF(Increments!A$2:A$156,Sheet1!N573)</f>
        <v>0</v>
      </c>
    </row>
    <row r="574" customFormat="false" ht="27.6" hidden="false" customHeight="false" outlineLevel="0" collapsed="false">
      <c r="A574" s="19" t="n">
        <v>571</v>
      </c>
      <c r="B574" s="19" t="n">
        <v>11</v>
      </c>
      <c r="C574" s="19" t="s">
        <v>20</v>
      </c>
      <c r="D574" s="20" t="s">
        <v>991</v>
      </c>
      <c r="E574" s="19" t="s">
        <v>281</v>
      </c>
      <c r="F574" s="21"/>
      <c r="G574" s="19" t="s">
        <v>986</v>
      </c>
      <c r="H574" s="19" t="s">
        <v>25</v>
      </c>
      <c r="I574" s="19" t="s">
        <v>332</v>
      </c>
      <c r="J574" s="19" t="s">
        <v>312</v>
      </c>
      <c r="K574" s="19"/>
      <c r="L574" s="22" t="n">
        <v>650</v>
      </c>
      <c r="M574" s="22" t="n">
        <v>950</v>
      </c>
      <c r="N574" s="29"/>
      <c r="O574" s="24" t="str">
        <f aca="false">IF(N574="","",IF(R574=1,"On Increment","Off Increment"))</f>
        <v/>
      </c>
      <c r="P574" s="25" t="str">
        <f aca="false">HYPERLINK(Sheet2!B572,Sheet2!C572)</f>
        <v>Lot 571</v>
      </c>
      <c r="R574" s="27" t="n">
        <f aca="false">COUNTIF(Increments!A$2:A$156,Sheet1!N574)</f>
        <v>0</v>
      </c>
    </row>
    <row r="575" customFormat="false" ht="27.6" hidden="false" customHeight="false" outlineLevel="0" collapsed="false">
      <c r="A575" s="19" t="n">
        <v>572</v>
      </c>
      <c r="B575" s="19" t="n">
        <v>4</v>
      </c>
      <c r="C575" s="19" t="s">
        <v>70</v>
      </c>
      <c r="D575" s="20" t="s">
        <v>991</v>
      </c>
      <c r="E575" s="19" t="s">
        <v>281</v>
      </c>
      <c r="F575" s="21" t="s">
        <v>992</v>
      </c>
      <c r="G575" s="19" t="s">
        <v>986</v>
      </c>
      <c r="H575" s="19" t="s">
        <v>25</v>
      </c>
      <c r="I575" s="19" t="s">
        <v>332</v>
      </c>
      <c r="J575" s="19" t="s">
        <v>312</v>
      </c>
      <c r="K575" s="19"/>
      <c r="L575" s="22" t="n">
        <v>500</v>
      </c>
      <c r="M575" s="22" t="n">
        <v>800</v>
      </c>
      <c r="N575" s="29"/>
      <c r="O575" s="24" t="str">
        <f aca="false">IF(N575="","",IF(R575=1,"On Increment","Off Increment"))</f>
        <v/>
      </c>
      <c r="P575" s="25" t="str">
        <f aca="false">HYPERLINK(Sheet2!B573,Sheet2!C573)</f>
        <v>Lot 572</v>
      </c>
      <c r="R575" s="27" t="n">
        <f aca="false">COUNTIF(Increments!A$2:A$156,Sheet1!N575)</f>
        <v>0</v>
      </c>
    </row>
    <row r="576" customFormat="false" ht="27.6" hidden="false" customHeight="false" outlineLevel="0" collapsed="false">
      <c r="A576" s="19" t="n">
        <v>573</v>
      </c>
      <c r="B576" s="19" t="n">
        <v>1</v>
      </c>
      <c r="C576" s="19" t="s">
        <v>707</v>
      </c>
      <c r="D576" s="20" t="s">
        <v>991</v>
      </c>
      <c r="E576" s="19" t="s">
        <v>281</v>
      </c>
      <c r="F576" s="21" t="s">
        <v>993</v>
      </c>
      <c r="G576" s="19" t="s">
        <v>986</v>
      </c>
      <c r="H576" s="19" t="s">
        <v>25</v>
      </c>
      <c r="I576" s="19" t="s">
        <v>332</v>
      </c>
      <c r="J576" s="19" t="s">
        <v>312</v>
      </c>
      <c r="K576" s="19" t="s">
        <v>77</v>
      </c>
      <c r="L576" s="22" t="n">
        <v>300</v>
      </c>
      <c r="M576" s="22" t="n">
        <v>440</v>
      </c>
      <c r="N576" s="29"/>
      <c r="O576" s="24" t="str">
        <f aca="false">IF(N576="","",IF(R576=1,"On Increment","Off Increment"))</f>
        <v/>
      </c>
      <c r="P576" s="25" t="str">
        <f aca="false">HYPERLINK(Sheet2!B574,Sheet2!C574)</f>
        <v>Lot 573</v>
      </c>
      <c r="R576" s="27" t="n">
        <f aca="false">COUNTIF(Increments!A$2:A$156,Sheet1!N576)</f>
        <v>0</v>
      </c>
    </row>
    <row r="577" customFormat="false" ht="14.4" hidden="false" customHeight="false" outlineLevel="0" collapsed="false">
      <c r="A577" s="19" t="n">
        <v>574</v>
      </c>
      <c r="B577" s="19" t="n">
        <v>4</v>
      </c>
      <c r="C577" s="19" t="s">
        <v>20</v>
      </c>
      <c r="D577" s="20" t="s">
        <v>994</v>
      </c>
      <c r="E577" s="19" t="s">
        <v>281</v>
      </c>
      <c r="F577" s="21" t="s">
        <v>995</v>
      </c>
      <c r="G577" s="19" t="s">
        <v>986</v>
      </c>
      <c r="H577" s="19" t="s">
        <v>25</v>
      </c>
      <c r="I577" s="19" t="s">
        <v>332</v>
      </c>
      <c r="J577" s="19" t="s">
        <v>312</v>
      </c>
      <c r="K577" s="19"/>
      <c r="L577" s="22" t="n">
        <v>500</v>
      </c>
      <c r="M577" s="22" t="n">
        <v>750</v>
      </c>
      <c r="N577" s="29"/>
      <c r="O577" s="24" t="str">
        <f aca="false">IF(N577="","",IF(R577=1,"On Increment","Off Increment"))</f>
        <v/>
      </c>
      <c r="P577" s="25" t="str">
        <f aca="false">HYPERLINK(Sheet2!B575,Sheet2!C575)</f>
        <v>Lot 574</v>
      </c>
      <c r="R577" s="27" t="n">
        <f aca="false">COUNTIF(Increments!A$2:A$156,Sheet1!N577)</f>
        <v>0</v>
      </c>
    </row>
    <row r="578" customFormat="false" ht="27.6" hidden="false" customHeight="false" outlineLevel="0" collapsed="false">
      <c r="A578" s="19" t="n">
        <v>575</v>
      </c>
      <c r="B578" s="19" t="n">
        <v>3</v>
      </c>
      <c r="C578" s="19" t="s">
        <v>20</v>
      </c>
      <c r="D578" s="20" t="s">
        <v>996</v>
      </c>
      <c r="E578" s="19" t="s">
        <v>281</v>
      </c>
      <c r="F578" s="21"/>
      <c r="G578" s="19" t="s">
        <v>986</v>
      </c>
      <c r="H578" s="19" t="s">
        <v>25</v>
      </c>
      <c r="I578" s="19" t="s">
        <v>332</v>
      </c>
      <c r="J578" s="19" t="s">
        <v>312</v>
      </c>
      <c r="K578" s="19"/>
      <c r="L578" s="22" t="n">
        <v>240</v>
      </c>
      <c r="M578" s="22" t="n">
        <v>380</v>
      </c>
      <c r="N578" s="29"/>
      <c r="O578" s="24" t="str">
        <f aca="false">IF(N578="","",IF(R578=1,"On Increment","Off Increment"))</f>
        <v/>
      </c>
      <c r="P578" s="25" t="str">
        <f aca="false">HYPERLINK(Sheet2!B576,Sheet2!C576)</f>
        <v>Lot 575</v>
      </c>
      <c r="R578" s="27" t="n">
        <f aca="false">COUNTIF(Increments!A$2:A$156,Sheet1!N578)</f>
        <v>0</v>
      </c>
    </row>
    <row r="579" customFormat="false" ht="27.6" hidden="false" customHeight="false" outlineLevel="0" collapsed="false">
      <c r="A579" s="19" t="n">
        <v>576</v>
      </c>
      <c r="B579" s="19" t="n">
        <v>1</v>
      </c>
      <c r="C579" s="19" t="s">
        <v>70</v>
      </c>
      <c r="D579" s="20" t="s">
        <v>996</v>
      </c>
      <c r="E579" s="19" t="s">
        <v>281</v>
      </c>
      <c r="F579" s="21" t="s">
        <v>997</v>
      </c>
      <c r="G579" s="19" t="s">
        <v>986</v>
      </c>
      <c r="H579" s="19" t="s">
        <v>25</v>
      </c>
      <c r="I579" s="19" t="s">
        <v>332</v>
      </c>
      <c r="J579" s="19" t="s">
        <v>312</v>
      </c>
      <c r="K579" s="19"/>
      <c r="L579" s="22" t="n">
        <v>160</v>
      </c>
      <c r="M579" s="22" t="n">
        <v>260</v>
      </c>
      <c r="N579" s="29"/>
      <c r="O579" s="24" t="str">
        <f aca="false">IF(N579="","",IF(R579=1,"On Increment","Off Increment"))</f>
        <v/>
      </c>
      <c r="P579" s="25" t="str">
        <f aca="false">HYPERLINK(Sheet2!B577,Sheet2!C577)</f>
        <v>Lot 576</v>
      </c>
      <c r="R579" s="27" t="n">
        <f aca="false">COUNTIF(Increments!A$2:A$156,Sheet1!N579)</f>
        <v>0</v>
      </c>
    </row>
    <row r="580" customFormat="false" ht="14.4" hidden="false" customHeight="false" outlineLevel="0" collapsed="false">
      <c r="A580" s="19" t="n">
        <v>577</v>
      </c>
      <c r="B580" s="19" t="n">
        <v>4</v>
      </c>
      <c r="C580" s="19" t="s">
        <v>20</v>
      </c>
      <c r="D580" s="20" t="s">
        <v>998</v>
      </c>
      <c r="E580" s="19" t="s">
        <v>104</v>
      </c>
      <c r="F580" s="21"/>
      <c r="G580" s="19" t="s">
        <v>999</v>
      </c>
      <c r="H580" s="19" t="s">
        <v>25</v>
      </c>
      <c r="I580" s="19" t="s">
        <v>332</v>
      </c>
      <c r="J580" s="19" t="s">
        <v>312</v>
      </c>
      <c r="K580" s="19"/>
      <c r="L580" s="22" t="n">
        <v>220</v>
      </c>
      <c r="M580" s="22" t="n">
        <v>340</v>
      </c>
      <c r="N580" s="29"/>
      <c r="O580" s="24" t="str">
        <f aca="false">IF(N580="","",IF(R580=1,"On Increment","Off Increment"))</f>
        <v/>
      </c>
      <c r="P580" s="25" t="str">
        <f aca="false">HYPERLINK(Sheet2!B578,Sheet2!C578)</f>
        <v>Lot 577</v>
      </c>
      <c r="R580" s="27" t="n">
        <f aca="false">COUNTIF(Increments!A$2:A$156,Sheet1!N580)</f>
        <v>0</v>
      </c>
    </row>
    <row r="581" customFormat="false" ht="27.6" hidden="false" customHeight="false" outlineLevel="0" collapsed="false">
      <c r="A581" s="19" t="n">
        <v>578</v>
      </c>
      <c r="B581" s="19" t="n">
        <v>2</v>
      </c>
      <c r="C581" s="19" t="s">
        <v>20</v>
      </c>
      <c r="D581" s="20" t="s">
        <v>1000</v>
      </c>
      <c r="E581" s="19" t="s">
        <v>99</v>
      </c>
      <c r="F581" s="21"/>
      <c r="G581" s="19" t="s">
        <v>999</v>
      </c>
      <c r="H581" s="19" t="s">
        <v>25</v>
      </c>
      <c r="I581" s="19" t="s">
        <v>332</v>
      </c>
      <c r="J581" s="19" t="s">
        <v>312</v>
      </c>
      <c r="K581" s="19"/>
      <c r="L581" s="22" t="n">
        <v>160</v>
      </c>
      <c r="M581" s="22" t="n">
        <v>260</v>
      </c>
      <c r="N581" s="29"/>
      <c r="O581" s="24" t="str">
        <f aca="false">IF(N581="","",IF(R581=1,"On Increment","Off Increment"))</f>
        <v/>
      </c>
      <c r="P581" s="25" t="str">
        <f aca="false">HYPERLINK(Sheet2!B579,Sheet2!C579)</f>
        <v>Lot 578</v>
      </c>
      <c r="R581" s="27" t="n">
        <f aca="false">COUNTIF(Increments!A$2:A$156,Sheet1!N581)</f>
        <v>0</v>
      </c>
    </row>
    <row r="582" customFormat="false" ht="14.4" hidden="false" customHeight="false" outlineLevel="0" collapsed="false">
      <c r="A582" s="19" t="n">
        <v>579</v>
      </c>
      <c r="B582" s="19" t="n">
        <v>6</v>
      </c>
      <c r="C582" s="19" t="s">
        <v>20</v>
      </c>
      <c r="D582" s="20" t="s">
        <v>1001</v>
      </c>
      <c r="E582" s="19" t="s">
        <v>99</v>
      </c>
      <c r="F582" s="21" t="s">
        <v>441</v>
      </c>
      <c r="G582" s="19" t="s">
        <v>999</v>
      </c>
      <c r="H582" s="19" t="s">
        <v>25</v>
      </c>
      <c r="I582" s="19" t="s">
        <v>332</v>
      </c>
      <c r="J582" s="19" t="s">
        <v>312</v>
      </c>
      <c r="K582" s="19" t="s">
        <v>376</v>
      </c>
      <c r="L582" s="22" t="n">
        <v>800</v>
      </c>
      <c r="M582" s="22" t="n">
        <v>1200</v>
      </c>
      <c r="N582" s="29"/>
      <c r="O582" s="24" t="str">
        <f aca="false">IF(N582="","",IF(R582=1,"On Increment","Off Increment"))</f>
        <v/>
      </c>
      <c r="P582" s="25" t="str">
        <f aca="false">HYPERLINK(Sheet2!B580,Sheet2!C580)</f>
        <v>Lot 579</v>
      </c>
      <c r="R582" s="27" t="n">
        <f aca="false">COUNTIF(Increments!A$2:A$156,Sheet1!N582)</f>
        <v>0</v>
      </c>
    </row>
    <row r="583" customFormat="false" ht="14.4" hidden="false" customHeight="false" outlineLevel="0" collapsed="false">
      <c r="A583" s="19" t="n">
        <v>580</v>
      </c>
      <c r="B583" s="19" t="n">
        <v>2</v>
      </c>
      <c r="C583" s="19" t="s">
        <v>20</v>
      </c>
      <c r="D583" s="20" t="s">
        <v>1002</v>
      </c>
      <c r="E583" s="19" t="s">
        <v>153</v>
      </c>
      <c r="F583" s="21" t="s">
        <v>532</v>
      </c>
      <c r="G583" s="19" t="s">
        <v>1003</v>
      </c>
      <c r="H583" s="19" t="s">
        <v>25</v>
      </c>
      <c r="I583" s="19" t="s">
        <v>332</v>
      </c>
      <c r="J583" s="19" t="s">
        <v>312</v>
      </c>
      <c r="K583" s="19"/>
      <c r="L583" s="22" t="n">
        <v>400</v>
      </c>
      <c r="M583" s="22" t="n">
        <v>600</v>
      </c>
      <c r="N583" s="29"/>
      <c r="O583" s="24" t="str">
        <f aca="false">IF(N583="","",IF(R583=1,"On Increment","Off Increment"))</f>
        <v/>
      </c>
      <c r="P583" s="25" t="str">
        <f aca="false">HYPERLINK(Sheet2!B581,Sheet2!C581)</f>
        <v>Lot 580</v>
      </c>
      <c r="R583" s="27" t="n">
        <f aca="false">COUNTIF(Increments!A$2:A$156,Sheet1!N583)</f>
        <v>0</v>
      </c>
    </row>
    <row r="584" customFormat="false" ht="14.4" hidden="false" customHeight="false" outlineLevel="0" collapsed="false">
      <c r="A584" s="19" t="n">
        <v>581</v>
      </c>
      <c r="B584" s="19" t="n">
        <v>2</v>
      </c>
      <c r="C584" s="19" t="s">
        <v>20</v>
      </c>
      <c r="D584" s="20" t="s">
        <v>1004</v>
      </c>
      <c r="E584" s="19" t="s">
        <v>158</v>
      </c>
      <c r="F584" s="21"/>
      <c r="G584" s="19" t="s">
        <v>1005</v>
      </c>
      <c r="H584" s="19" t="s">
        <v>25</v>
      </c>
      <c r="I584" s="19" t="s">
        <v>332</v>
      </c>
      <c r="J584" s="19" t="s">
        <v>312</v>
      </c>
      <c r="K584" s="19"/>
      <c r="L584" s="22" t="n">
        <v>220</v>
      </c>
      <c r="M584" s="22" t="n">
        <v>320</v>
      </c>
      <c r="N584" s="29"/>
      <c r="O584" s="24" t="str">
        <f aca="false">IF(N584="","",IF(R584=1,"On Increment","Off Increment"))</f>
        <v/>
      </c>
      <c r="P584" s="25" t="str">
        <f aca="false">HYPERLINK(Sheet2!B582,Sheet2!C582)</f>
        <v>Lot 581</v>
      </c>
      <c r="R584" s="27" t="n">
        <f aca="false">COUNTIF(Increments!A$2:A$156,Sheet1!N584)</f>
        <v>0</v>
      </c>
    </row>
    <row r="585" customFormat="false" ht="27.6" hidden="false" customHeight="false" outlineLevel="0" collapsed="false">
      <c r="A585" s="19" t="n">
        <v>582</v>
      </c>
      <c r="B585" s="19" t="n">
        <v>12</v>
      </c>
      <c r="C585" s="19" t="s">
        <v>20</v>
      </c>
      <c r="D585" s="20" t="s">
        <v>1006</v>
      </c>
      <c r="E585" s="19" t="s">
        <v>474</v>
      </c>
      <c r="F585" s="21" t="s">
        <v>1007</v>
      </c>
      <c r="G585" s="19" t="s">
        <v>1008</v>
      </c>
      <c r="H585" s="19" t="s">
        <v>25</v>
      </c>
      <c r="I585" s="19" t="s">
        <v>332</v>
      </c>
      <c r="J585" s="19" t="s">
        <v>312</v>
      </c>
      <c r="K585" s="19" t="s">
        <v>376</v>
      </c>
      <c r="L585" s="22" t="n">
        <v>800</v>
      </c>
      <c r="M585" s="22" t="n">
        <v>1200</v>
      </c>
      <c r="N585" s="29"/>
      <c r="O585" s="24" t="str">
        <f aca="false">IF(N585="","",IF(R585=1,"On Increment","Off Increment"))</f>
        <v/>
      </c>
      <c r="P585" s="25" t="str">
        <f aca="false">HYPERLINK(Sheet2!B583,Sheet2!C583)</f>
        <v>Lot 582</v>
      </c>
      <c r="R585" s="27" t="n">
        <f aca="false">COUNTIF(Increments!A$2:A$156,Sheet1!N585)</f>
        <v>0</v>
      </c>
    </row>
    <row r="586" customFormat="false" ht="27.6" hidden="false" customHeight="false" outlineLevel="0" collapsed="false">
      <c r="A586" s="19" t="n">
        <v>583</v>
      </c>
      <c r="B586" s="19" t="n">
        <v>5</v>
      </c>
      <c r="C586" s="19" t="s">
        <v>20</v>
      </c>
      <c r="D586" s="20" t="s">
        <v>1009</v>
      </c>
      <c r="E586" s="19" t="s">
        <v>474</v>
      </c>
      <c r="F586" s="21" t="s">
        <v>1010</v>
      </c>
      <c r="G586" s="19" t="s">
        <v>1008</v>
      </c>
      <c r="H586" s="19" t="s">
        <v>25</v>
      </c>
      <c r="I586" s="19" t="s">
        <v>332</v>
      </c>
      <c r="J586" s="19" t="s">
        <v>312</v>
      </c>
      <c r="K586" s="19"/>
      <c r="L586" s="22" t="n">
        <v>380</v>
      </c>
      <c r="M586" s="22" t="n">
        <v>550</v>
      </c>
      <c r="N586" s="29"/>
      <c r="O586" s="24" t="str">
        <f aca="false">IF(N586="","",IF(R586=1,"On Increment","Off Increment"))</f>
        <v/>
      </c>
      <c r="P586" s="25" t="str">
        <f aca="false">HYPERLINK(Sheet2!B584,Sheet2!C584)</f>
        <v>Lot 583</v>
      </c>
      <c r="R586" s="27" t="n">
        <f aca="false">COUNTIF(Increments!A$2:A$156,Sheet1!N586)</f>
        <v>0</v>
      </c>
    </row>
    <row r="587" customFormat="false" ht="27.6" hidden="false" customHeight="false" outlineLevel="0" collapsed="false">
      <c r="A587" s="19" t="n">
        <v>584</v>
      </c>
      <c r="B587" s="19" t="n">
        <v>3</v>
      </c>
      <c r="C587" s="19" t="s">
        <v>20</v>
      </c>
      <c r="D587" s="20" t="s">
        <v>1011</v>
      </c>
      <c r="E587" s="19" t="s">
        <v>238</v>
      </c>
      <c r="F587" s="21"/>
      <c r="G587" s="19" t="s">
        <v>1012</v>
      </c>
      <c r="H587" s="19" t="s">
        <v>25</v>
      </c>
      <c r="I587" s="19" t="s">
        <v>332</v>
      </c>
      <c r="J587" s="19" t="s">
        <v>312</v>
      </c>
      <c r="K587" s="19"/>
      <c r="L587" s="22" t="n">
        <v>220</v>
      </c>
      <c r="M587" s="22" t="n">
        <v>340</v>
      </c>
      <c r="N587" s="29"/>
      <c r="O587" s="24" t="str">
        <f aca="false">IF(N587="","",IF(R587=1,"On Increment","Off Increment"))</f>
        <v/>
      </c>
      <c r="P587" s="25" t="str">
        <f aca="false">HYPERLINK(Sheet2!B585,Sheet2!C585)</f>
        <v>Lot 584</v>
      </c>
      <c r="R587" s="27" t="n">
        <f aca="false">COUNTIF(Increments!A$2:A$156,Sheet1!N587)</f>
        <v>0</v>
      </c>
    </row>
    <row r="588" customFormat="false" ht="27.6" hidden="false" customHeight="false" outlineLevel="0" collapsed="false">
      <c r="A588" s="19" t="n">
        <v>585</v>
      </c>
      <c r="B588" s="19" t="n">
        <v>3</v>
      </c>
      <c r="C588" s="19" t="s">
        <v>20</v>
      </c>
      <c r="D588" s="20" t="s">
        <v>1013</v>
      </c>
      <c r="E588" s="19" t="s">
        <v>238</v>
      </c>
      <c r="F588" s="21"/>
      <c r="G588" s="19" t="s">
        <v>1012</v>
      </c>
      <c r="H588" s="19" t="s">
        <v>25</v>
      </c>
      <c r="I588" s="19" t="s">
        <v>332</v>
      </c>
      <c r="J588" s="19" t="s">
        <v>312</v>
      </c>
      <c r="K588" s="19"/>
      <c r="L588" s="22" t="n">
        <v>200</v>
      </c>
      <c r="M588" s="22" t="n">
        <v>300</v>
      </c>
      <c r="N588" s="29"/>
      <c r="O588" s="24" t="str">
        <f aca="false">IF(N588="","",IF(R588=1,"On Increment","Off Increment"))</f>
        <v/>
      </c>
      <c r="P588" s="25" t="str">
        <f aca="false">HYPERLINK(Sheet2!B586,Sheet2!C586)</f>
        <v>Lot 585</v>
      </c>
      <c r="R588" s="27" t="n">
        <f aca="false">COUNTIF(Increments!A$2:A$156,Sheet1!N588)</f>
        <v>0</v>
      </c>
    </row>
    <row r="589" customFormat="false" ht="27.6" hidden="false" customHeight="false" outlineLevel="0" collapsed="false">
      <c r="A589" s="19" t="n">
        <v>586</v>
      </c>
      <c r="B589" s="19" t="n">
        <v>3</v>
      </c>
      <c r="C589" s="19" t="s">
        <v>20</v>
      </c>
      <c r="D589" s="20" t="s">
        <v>1014</v>
      </c>
      <c r="E589" s="19" t="s">
        <v>238</v>
      </c>
      <c r="F589" s="21"/>
      <c r="G589" s="19" t="s">
        <v>1012</v>
      </c>
      <c r="H589" s="19" t="s">
        <v>25</v>
      </c>
      <c r="I589" s="19" t="s">
        <v>332</v>
      </c>
      <c r="J589" s="19" t="s">
        <v>312</v>
      </c>
      <c r="K589" s="19"/>
      <c r="L589" s="22" t="n">
        <v>220</v>
      </c>
      <c r="M589" s="22" t="n">
        <v>340</v>
      </c>
      <c r="N589" s="29"/>
      <c r="O589" s="24" t="str">
        <f aca="false">IF(N589="","",IF(R589=1,"On Increment","Off Increment"))</f>
        <v/>
      </c>
      <c r="P589" s="25" t="str">
        <f aca="false">HYPERLINK(Sheet2!B587,Sheet2!C587)</f>
        <v>Lot 586</v>
      </c>
      <c r="R589" s="27" t="n">
        <f aca="false">COUNTIF(Increments!A$2:A$156,Sheet1!N589)</f>
        <v>0</v>
      </c>
    </row>
    <row r="590" customFormat="false" ht="14.4" hidden="false" customHeight="false" outlineLevel="0" collapsed="false">
      <c r="A590" s="19" t="n">
        <v>587</v>
      </c>
      <c r="B590" s="19" t="n">
        <v>3</v>
      </c>
      <c r="C590" s="19" t="s">
        <v>20</v>
      </c>
      <c r="D590" s="20" t="s">
        <v>1015</v>
      </c>
      <c r="E590" s="19" t="s">
        <v>238</v>
      </c>
      <c r="F590" s="21"/>
      <c r="G590" s="19" t="s">
        <v>1012</v>
      </c>
      <c r="H590" s="19" t="s">
        <v>25</v>
      </c>
      <c r="I590" s="19" t="s">
        <v>332</v>
      </c>
      <c r="J590" s="19" t="s">
        <v>312</v>
      </c>
      <c r="K590" s="19"/>
      <c r="L590" s="22" t="n">
        <v>380</v>
      </c>
      <c r="M590" s="22" t="n">
        <v>550</v>
      </c>
      <c r="N590" s="29"/>
      <c r="O590" s="24" t="str">
        <f aca="false">IF(N590="","",IF(R590=1,"On Increment","Off Increment"))</f>
        <v/>
      </c>
      <c r="P590" s="25" t="str">
        <f aca="false">HYPERLINK(Sheet2!B588,Sheet2!C588)</f>
        <v>Lot 587</v>
      </c>
      <c r="R590" s="27" t="n">
        <f aca="false">COUNTIF(Increments!A$2:A$156,Sheet1!N590)</f>
        <v>0</v>
      </c>
    </row>
    <row r="591" customFormat="false" ht="27.6" hidden="false" customHeight="false" outlineLevel="0" collapsed="false">
      <c r="A591" s="19" t="n">
        <v>588</v>
      </c>
      <c r="B591" s="19" t="n">
        <v>2</v>
      </c>
      <c r="C591" s="19" t="s">
        <v>20</v>
      </c>
      <c r="D591" s="20" t="s">
        <v>1016</v>
      </c>
      <c r="E591" s="19" t="s">
        <v>158</v>
      </c>
      <c r="F591" s="21"/>
      <c r="G591" s="19" t="s">
        <v>1017</v>
      </c>
      <c r="H591" s="19" t="s">
        <v>25</v>
      </c>
      <c r="I591" s="19" t="s">
        <v>332</v>
      </c>
      <c r="J591" s="19" t="s">
        <v>312</v>
      </c>
      <c r="K591" s="19"/>
      <c r="L591" s="22" t="n">
        <v>220</v>
      </c>
      <c r="M591" s="22" t="n">
        <v>340</v>
      </c>
      <c r="N591" s="29"/>
      <c r="O591" s="24" t="str">
        <f aca="false">IF(N591="","",IF(R591=1,"On Increment","Off Increment"))</f>
        <v/>
      </c>
      <c r="P591" s="25" t="str">
        <f aca="false">HYPERLINK(Sheet2!B589,Sheet2!C589)</f>
        <v>Lot 588</v>
      </c>
      <c r="R591" s="27" t="n">
        <f aca="false">COUNTIF(Increments!A$2:A$156,Sheet1!N591)</f>
        <v>0</v>
      </c>
    </row>
    <row r="592" customFormat="false" ht="27.6" hidden="false" customHeight="false" outlineLevel="0" collapsed="false">
      <c r="A592" s="19" t="n">
        <v>589</v>
      </c>
      <c r="B592" s="19" t="n">
        <v>2</v>
      </c>
      <c r="C592" s="19" t="s">
        <v>20</v>
      </c>
      <c r="D592" s="20" t="s">
        <v>1018</v>
      </c>
      <c r="E592" s="19" t="s">
        <v>158</v>
      </c>
      <c r="F592" s="21"/>
      <c r="G592" s="19" t="s">
        <v>1017</v>
      </c>
      <c r="H592" s="19" t="s">
        <v>25</v>
      </c>
      <c r="I592" s="19" t="s">
        <v>332</v>
      </c>
      <c r="J592" s="19" t="s">
        <v>312</v>
      </c>
      <c r="K592" s="19"/>
      <c r="L592" s="22" t="n">
        <v>260</v>
      </c>
      <c r="M592" s="22" t="n">
        <v>400</v>
      </c>
      <c r="N592" s="29"/>
      <c r="O592" s="24" t="str">
        <f aca="false">IF(N592="","",IF(R592=1,"On Increment","Off Increment"))</f>
        <v/>
      </c>
      <c r="P592" s="25" t="str">
        <f aca="false">HYPERLINK(Sheet2!B590,Sheet2!C590)</f>
        <v>Lot 589</v>
      </c>
      <c r="R592" s="27" t="n">
        <f aca="false">COUNTIF(Increments!A$2:A$156,Sheet1!N592)</f>
        <v>0</v>
      </c>
    </row>
    <row r="593" customFormat="false" ht="14.4" hidden="false" customHeight="false" outlineLevel="0" collapsed="false">
      <c r="A593" s="19" t="n">
        <v>590</v>
      </c>
      <c r="B593" s="19" t="n">
        <v>2</v>
      </c>
      <c r="C593" s="19" t="s">
        <v>20</v>
      </c>
      <c r="D593" s="20" t="s">
        <v>1019</v>
      </c>
      <c r="E593" s="19" t="s">
        <v>158</v>
      </c>
      <c r="F593" s="21"/>
      <c r="G593" s="19" t="s">
        <v>1017</v>
      </c>
      <c r="H593" s="19" t="s">
        <v>25</v>
      </c>
      <c r="I593" s="19" t="s">
        <v>332</v>
      </c>
      <c r="J593" s="19" t="s">
        <v>312</v>
      </c>
      <c r="K593" s="19"/>
      <c r="L593" s="22" t="n">
        <v>300</v>
      </c>
      <c r="M593" s="22" t="n">
        <v>480</v>
      </c>
      <c r="N593" s="29"/>
      <c r="O593" s="24" t="str">
        <f aca="false">IF(N593="","",IF(R593=1,"On Increment","Off Increment"))</f>
        <v/>
      </c>
      <c r="P593" s="25" t="str">
        <f aca="false">HYPERLINK(Sheet2!B591,Sheet2!C591)</f>
        <v>Lot 590</v>
      </c>
      <c r="R593" s="27" t="n">
        <f aca="false">COUNTIF(Increments!A$2:A$156,Sheet1!N593)</f>
        <v>0</v>
      </c>
    </row>
    <row r="594" customFormat="false" ht="14.4" hidden="false" customHeight="false" outlineLevel="0" collapsed="false">
      <c r="A594" s="19" t="n">
        <v>591</v>
      </c>
      <c r="B594" s="19" t="n">
        <v>4</v>
      </c>
      <c r="C594" s="19" t="s">
        <v>20</v>
      </c>
      <c r="D594" s="20" t="s">
        <v>1020</v>
      </c>
      <c r="E594" s="19" t="s">
        <v>365</v>
      </c>
      <c r="F594" s="21" t="s">
        <v>1021</v>
      </c>
      <c r="G594" s="19" t="s">
        <v>1022</v>
      </c>
      <c r="H594" s="19" t="s">
        <v>25</v>
      </c>
      <c r="I594" s="19" t="s">
        <v>332</v>
      </c>
      <c r="J594" s="19" t="s">
        <v>312</v>
      </c>
      <c r="K594" s="19"/>
      <c r="L594" s="22" t="n">
        <v>120</v>
      </c>
      <c r="M594" s="22" t="n">
        <v>200</v>
      </c>
      <c r="N594" s="29"/>
      <c r="O594" s="24" t="str">
        <f aca="false">IF(N594="","",IF(R594=1,"On Increment","Off Increment"))</f>
        <v/>
      </c>
      <c r="P594" s="25" t="str">
        <f aca="false">HYPERLINK(Sheet2!B592,Sheet2!C592)</f>
        <v>Lot 591</v>
      </c>
      <c r="R594" s="27" t="n">
        <f aca="false">COUNTIF(Increments!A$2:A$156,Sheet1!N594)</f>
        <v>0</v>
      </c>
    </row>
    <row r="595" customFormat="false" ht="27.6" hidden="false" customHeight="false" outlineLevel="0" collapsed="false">
      <c r="A595" s="19" t="n">
        <v>592</v>
      </c>
      <c r="B595" s="19" t="n">
        <v>1</v>
      </c>
      <c r="C595" s="19" t="s">
        <v>20</v>
      </c>
      <c r="D595" s="20" t="s">
        <v>1023</v>
      </c>
      <c r="E595" s="19" t="s">
        <v>264</v>
      </c>
      <c r="F595" s="21" t="s">
        <v>1024</v>
      </c>
      <c r="G595" s="19" t="s">
        <v>1025</v>
      </c>
      <c r="H595" s="19" t="s">
        <v>25</v>
      </c>
      <c r="I595" s="19" t="s">
        <v>332</v>
      </c>
      <c r="J595" s="19" t="s">
        <v>312</v>
      </c>
      <c r="K595" s="19"/>
      <c r="L595" s="22" t="n">
        <v>60</v>
      </c>
      <c r="M595" s="22" t="n">
        <v>90</v>
      </c>
      <c r="N595" s="29"/>
      <c r="O595" s="24" t="str">
        <f aca="false">IF(N595="","",IF(R595=1,"On Increment","Off Increment"))</f>
        <v/>
      </c>
      <c r="P595" s="25" t="str">
        <f aca="false">HYPERLINK(Sheet2!B593,Sheet2!C593)</f>
        <v>Lot 592</v>
      </c>
      <c r="R595" s="27" t="n">
        <f aca="false">COUNTIF(Increments!A$2:A$156,Sheet1!N595)</f>
        <v>0</v>
      </c>
    </row>
    <row r="596" customFormat="false" ht="41.4" hidden="false" customHeight="false" outlineLevel="0" collapsed="false">
      <c r="A596" s="19" t="n">
        <v>593</v>
      </c>
      <c r="B596" s="19" t="n">
        <v>3</v>
      </c>
      <c r="C596" s="19" t="s">
        <v>20</v>
      </c>
      <c r="D596" s="20" t="s">
        <v>1026</v>
      </c>
      <c r="E596" s="19" t="s">
        <v>464</v>
      </c>
      <c r="F596" s="21" t="s">
        <v>1027</v>
      </c>
      <c r="G596" s="19" t="s">
        <v>1028</v>
      </c>
      <c r="H596" s="19" t="s">
        <v>25</v>
      </c>
      <c r="I596" s="19" t="s">
        <v>332</v>
      </c>
      <c r="J596" s="19" t="s">
        <v>312</v>
      </c>
      <c r="K596" s="19"/>
      <c r="L596" s="22" t="n">
        <v>220</v>
      </c>
      <c r="M596" s="22" t="n">
        <v>340</v>
      </c>
      <c r="N596" s="29"/>
      <c r="O596" s="24" t="str">
        <f aca="false">IF(N596="","",IF(R596=1,"On Increment","Off Increment"))</f>
        <v/>
      </c>
      <c r="P596" s="25" t="str">
        <f aca="false">HYPERLINK(Sheet2!B594,Sheet2!C594)</f>
        <v>Lot 593</v>
      </c>
      <c r="R596" s="27" t="n">
        <f aca="false">COUNTIF(Increments!A$2:A$156,Sheet1!N596)</f>
        <v>0</v>
      </c>
    </row>
    <row r="597" customFormat="false" ht="96.6" hidden="false" customHeight="false" outlineLevel="0" collapsed="false">
      <c r="A597" s="19" t="n">
        <v>594</v>
      </c>
      <c r="B597" s="19" t="n">
        <v>8</v>
      </c>
      <c r="C597" s="19" t="s">
        <v>20</v>
      </c>
      <c r="D597" s="20" t="s">
        <v>1029</v>
      </c>
      <c r="E597" s="19" t="s">
        <v>110</v>
      </c>
      <c r="F597" s="21" t="s">
        <v>1030</v>
      </c>
      <c r="G597" s="19" t="s">
        <v>110</v>
      </c>
      <c r="H597" s="19" t="s">
        <v>25</v>
      </c>
      <c r="I597" s="19" t="s">
        <v>332</v>
      </c>
      <c r="J597" s="19" t="s">
        <v>312</v>
      </c>
      <c r="K597" s="19"/>
      <c r="L597" s="22" t="n">
        <v>160</v>
      </c>
      <c r="M597" s="22" t="n">
        <v>260</v>
      </c>
      <c r="N597" s="29"/>
      <c r="O597" s="24" t="str">
        <f aca="false">IF(N597="","",IF(R597=1,"On Increment","Off Increment"))</f>
        <v/>
      </c>
      <c r="P597" s="25" t="str">
        <f aca="false">HYPERLINK(Sheet2!B595,Sheet2!C595)</f>
        <v>Lot 594</v>
      </c>
      <c r="R597" s="27" t="n">
        <f aca="false">COUNTIF(Increments!A$2:A$156,Sheet1!N597)</f>
        <v>0</v>
      </c>
    </row>
    <row r="598" customFormat="false" ht="96.6" hidden="false" customHeight="false" outlineLevel="0" collapsed="false">
      <c r="A598" s="19" t="n">
        <v>595</v>
      </c>
      <c r="B598" s="19" t="n">
        <v>8</v>
      </c>
      <c r="C598" s="19" t="s">
        <v>20</v>
      </c>
      <c r="D598" s="20" t="s">
        <v>1031</v>
      </c>
      <c r="E598" s="19" t="s">
        <v>110</v>
      </c>
      <c r="F598" s="21" t="s">
        <v>1032</v>
      </c>
      <c r="G598" s="19" t="s">
        <v>110</v>
      </c>
      <c r="H598" s="19" t="s">
        <v>25</v>
      </c>
      <c r="I598" s="19" t="s">
        <v>332</v>
      </c>
      <c r="J598" s="19" t="s">
        <v>312</v>
      </c>
      <c r="K598" s="19"/>
      <c r="L598" s="22" t="n">
        <v>280</v>
      </c>
      <c r="M598" s="22" t="n">
        <v>440</v>
      </c>
      <c r="N598" s="29"/>
      <c r="O598" s="24" t="str">
        <f aca="false">IF(N598="","",IF(R598=1,"On Increment","Off Increment"))</f>
        <v/>
      </c>
      <c r="P598" s="25" t="str">
        <f aca="false">HYPERLINK(Sheet2!B596,Sheet2!C596)</f>
        <v>Lot 595</v>
      </c>
      <c r="R598" s="27" t="n">
        <f aca="false">COUNTIF(Increments!A$2:A$156,Sheet1!N598)</f>
        <v>0</v>
      </c>
    </row>
    <row r="599" customFormat="false" ht="69" hidden="false" customHeight="false" outlineLevel="0" collapsed="false">
      <c r="A599" s="19" t="n">
        <v>596</v>
      </c>
      <c r="B599" s="19" t="n">
        <v>5</v>
      </c>
      <c r="C599" s="19" t="s">
        <v>20</v>
      </c>
      <c r="D599" s="20" t="s">
        <v>1033</v>
      </c>
      <c r="E599" s="19" t="s">
        <v>153</v>
      </c>
      <c r="F599" s="21" t="s">
        <v>1034</v>
      </c>
      <c r="G599" s="19" t="s">
        <v>110</v>
      </c>
      <c r="H599" s="19" t="s">
        <v>25</v>
      </c>
      <c r="I599" s="19" t="s">
        <v>332</v>
      </c>
      <c r="J599" s="19" t="s">
        <v>312</v>
      </c>
      <c r="K599" s="19"/>
      <c r="L599" s="22" t="n">
        <v>260</v>
      </c>
      <c r="M599" s="22" t="n">
        <v>420</v>
      </c>
      <c r="N599" s="29"/>
      <c r="O599" s="24" t="str">
        <f aca="false">IF(N599="","",IF(R599=1,"On Increment","Off Increment"))</f>
        <v/>
      </c>
      <c r="P599" s="25" t="str">
        <f aca="false">HYPERLINK(Sheet2!B597,Sheet2!C597)</f>
        <v>Lot 596</v>
      </c>
      <c r="R599" s="27" t="n">
        <f aca="false">COUNTIF(Increments!A$2:A$156,Sheet1!N599)</f>
        <v>0</v>
      </c>
    </row>
    <row r="600" customFormat="false" ht="27.6" hidden="false" customHeight="false" outlineLevel="0" collapsed="false">
      <c r="A600" s="19" t="n">
        <v>597</v>
      </c>
      <c r="B600" s="19" t="n">
        <v>1</v>
      </c>
      <c r="C600" s="19" t="s">
        <v>20</v>
      </c>
      <c r="D600" s="20" t="s">
        <v>1035</v>
      </c>
      <c r="E600" s="19" t="s">
        <v>139</v>
      </c>
      <c r="F600" s="21" t="s">
        <v>1036</v>
      </c>
      <c r="G600" s="19" t="s">
        <v>842</v>
      </c>
      <c r="H600" s="19" t="s">
        <v>25</v>
      </c>
      <c r="I600" s="19" t="s">
        <v>332</v>
      </c>
      <c r="J600" s="19" t="s">
        <v>312</v>
      </c>
      <c r="K600" s="19"/>
      <c r="L600" s="22" t="n">
        <v>160</v>
      </c>
      <c r="M600" s="22" t="n">
        <v>260</v>
      </c>
      <c r="N600" s="29"/>
      <c r="O600" s="24" t="str">
        <f aca="false">IF(N600="","",IF(R600=1,"On Increment","Off Increment"))</f>
        <v/>
      </c>
      <c r="P600" s="25" t="str">
        <f aca="false">HYPERLINK(Sheet2!B598,Sheet2!C598)</f>
        <v>Lot 597</v>
      </c>
      <c r="R600" s="27" t="n">
        <f aca="false">COUNTIF(Increments!A$2:A$156,Sheet1!N600)</f>
        <v>0</v>
      </c>
    </row>
    <row r="601" customFormat="false" ht="27.6" hidden="false" customHeight="false" outlineLevel="0" collapsed="false">
      <c r="A601" s="19" t="n">
        <v>598</v>
      </c>
      <c r="B601" s="19" t="n">
        <v>4</v>
      </c>
      <c r="C601" s="19" t="s">
        <v>20</v>
      </c>
      <c r="D601" s="20" t="s">
        <v>1037</v>
      </c>
      <c r="E601" s="19" t="s">
        <v>238</v>
      </c>
      <c r="F601" s="21" t="s">
        <v>378</v>
      </c>
      <c r="G601" s="19" t="s">
        <v>1038</v>
      </c>
      <c r="H601" s="19" t="s">
        <v>25</v>
      </c>
      <c r="I601" s="19" t="s">
        <v>332</v>
      </c>
      <c r="J601" s="19" t="s">
        <v>312</v>
      </c>
      <c r="K601" s="19"/>
      <c r="L601" s="22" t="n">
        <v>260</v>
      </c>
      <c r="M601" s="22" t="n">
        <v>400</v>
      </c>
      <c r="N601" s="29"/>
      <c r="O601" s="24" t="str">
        <f aca="false">IF(N601="","",IF(R601=1,"On Increment","Off Increment"))</f>
        <v/>
      </c>
      <c r="P601" s="25" t="str">
        <f aca="false">HYPERLINK(Sheet2!B599,Sheet2!C599)</f>
        <v>Lot 598</v>
      </c>
      <c r="R601" s="27" t="n">
        <f aca="false">COUNTIF(Increments!A$2:A$156,Sheet1!N601)</f>
        <v>0</v>
      </c>
    </row>
    <row r="602" customFormat="false" ht="14.4" hidden="false" customHeight="false" outlineLevel="0" collapsed="false">
      <c r="A602" s="19" t="n">
        <v>599</v>
      </c>
      <c r="B602" s="19" t="n">
        <v>1</v>
      </c>
      <c r="C602" s="19" t="s">
        <v>20</v>
      </c>
      <c r="D602" s="20" t="s">
        <v>1039</v>
      </c>
      <c r="E602" s="19" t="s">
        <v>365</v>
      </c>
      <c r="F602" s="21" t="s">
        <v>1040</v>
      </c>
      <c r="G602" s="19" t="s">
        <v>1041</v>
      </c>
      <c r="H602" s="19" t="s">
        <v>25</v>
      </c>
      <c r="I602" s="19" t="s">
        <v>332</v>
      </c>
      <c r="J602" s="19" t="s">
        <v>312</v>
      </c>
      <c r="K602" s="19"/>
      <c r="L602" s="22" t="n">
        <v>20</v>
      </c>
      <c r="M602" s="22" t="n">
        <v>30</v>
      </c>
      <c r="N602" s="29"/>
      <c r="O602" s="24" t="str">
        <f aca="false">IF(N602="","",IF(R602=1,"On Increment","Off Increment"))</f>
        <v/>
      </c>
      <c r="P602" s="25" t="str">
        <f aca="false">HYPERLINK(Sheet2!B600,Sheet2!C600)</f>
        <v>Lot 599</v>
      </c>
      <c r="R602" s="27" t="n">
        <f aca="false">COUNTIF(Increments!A$2:A$156,Sheet1!N602)</f>
        <v>0</v>
      </c>
    </row>
    <row r="603" customFormat="false" ht="14.4" hidden="false" customHeight="false" outlineLevel="0" collapsed="false">
      <c r="A603" s="19" t="n">
        <v>600</v>
      </c>
      <c r="B603" s="19" t="n">
        <v>2</v>
      </c>
      <c r="C603" s="19" t="s">
        <v>20</v>
      </c>
      <c r="D603" s="20" t="s">
        <v>1042</v>
      </c>
      <c r="E603" s="19" t="s">
        <v>238</v>
      </c>
      <c r="F603" s="21" t="s">
        <v>1043</v>
      </c>
      <c r="G603" s="19" t="s">
        <v>1044</v>
      </c>
      <c r="H603" s="19" t="s">
        <v>25</v>
      </c>
      <c r="I603" s="19" t="s">
        <v>332</v>
      </c>
      <c r="J603" s="19" t="s">
        <v>312</v>
      </c>
      <c r="K603" s="19"/>
      <c r="L603" s="22" t="n">
        <v>550</v>
      </c>
      <c r="M603" s="22" t="n">
        <v>850</v>
      </c>
      <c r="N603" s="29"/>
      <c r="O603" s="24" t="str">
        <f aca="false">IF(N603="","",IF(R603=1,"On Increment","Off Increment"))</f>
        <v/>
      </c>
      <c r="P603" s="25" t="str">
        <f aca="false">HYPERLINK(Sheet2!B601,Sheet2!C601)</f>
        <v>Lot 600</v>
      </c>
      <c r="R603" s="27" t="n">
        <f aca="false">COUNTIF(Increments!A$2:A$156,Sheet1!N603)</f>
        <v>0</v>
      </c>
    </row>
    <row r="604" customFormat="false" ht="27.6" hidden="false" customHeight="false" outlineLevel="0" collapsed="false">
      <c r="A604" s="19" t="n">
        <v>601</v>
      </c>
      <c r="B604" s="19" t="n">
        <v>1</v>
      </c>
      <c r="C604" s="19" t="s">
        <v>20</v>
      </c>
      <c r="D604" s="20" t="s">
        <v>1045</v>
      </c>
      <c r="E604" s="19" t="s">
        <v>238</v>
      </c>
      <c r="F604" s="21"/>
      <c r="G604" s="19" t="s">
        <v>1044</v>
      </c>
      <c r="H604" s="19" t="s">
        <v>25</v>
      </c>
      <c r="I604" s="19" t="s">
        <v>332</v>
      </c>
      <c r="J604" s="19" t="s">
        <v>312</v>
      </c>
      <c r="K604" s="19"/>
      <c r="L604" s="22" t="n">
        <v>220</v>
      </c>
      <c r="M604" s="22" t="n">
        <v>360</v>
      </c>
      <c r="N604" s="29"/>
      <c r="O604" s="24" t="str">
        <f aca="false">IF(N604="","",IF(R604=1,"On Increment","Off Increment"))</f>
        <v/>
      </c>
      <c r="P604" s="25" t="str">
        <f aca="false">HYPERLINK(Sheet2!B602,Sheet2!C602)</f>
        <v>Lot 601</v>
      </c>
      <c r="R604" s="27" t="n">
        <f aca="false">COUNTIF(Increments!A$2:A$156,Sheet1!N604)</f>
        <v>0</v>
      </c>
    </row>
    <row r="605" customFormat="false" ht="14.4" hidden="false" customHeight="false" outlineLevel="0" collapsed="false">
      <c r="A605" s="19" t="n">
        <v>602</v>
      </c>
      <c r="B605" s="19" t="n">
        <v>6</v>
      </c>
      <c r="C605" s="19" t="s">
        <v>20</v>
      </c>
      <c r="D605" s="20" t="s">
        <v>1046</v>
      </c>
      <c r="E605" s="19" t="s">
        <v>101</v>
      </c>
      <c r="F605" s="21" t="s">
        <v>441</v>
      </c>
      <c r="G605" s="19" t="s">
        <v>1044</v>
      </c>
      <c r="H605" s="19" t="s">
        <v>25</v>
      </c>
      <c r="I605" s="19" t="s">
        <v>332</v>
      </c>
      <c r="J605" s="19" t="s">
        <v>312</v>
      </c>
      <c r="K605" s="19" t="s">
        <v>376</v>
      </c>
      <c r="L605" s="22" t="n">
        <v>420</v>
      </c>
      <c r="M605" s="22" t="n">
        <v>650</v>
      </c>
      <c r="N605" s="29"/>
      <c r="O605" s="24" t="str">
        <f aca="false">IF(N605="","",IF(R605=1,"On Increment","Off Increment"))</f>
        <v/>
      </c>
      <c r="P605" s="25" t="str">
        <f aca="false">HYPERLINK(Sheet2!B603,Sheet2!C603)</f>
        <v>Lot 602</v>
      </c>
      <c r="R605" s="27" t="n">
        <f aca="false">COUNTIF(Increments!A$2:A$156,Sheet1!N605)</f>
        <v>0</v>
      </c>
    </row>
    <row r="606" customFormat="false" ht="27.6" hidden="false" customHeight="false" outlineLevel="0" collapsed="false">
      <c r="A606" s="19" t="n">
        <v>603</v>
      </c>
      <c r="B606" s="19" t="n">
        <v>6</v>
      </c>
      <c r="C606" s="19" t="s">
        <v>20</v>
      </c>
      <c r="D606" s="20" t="s">
        <v>1047</v>
      </c>
      <c r="E606" s="19" t="s">
        <v>238</v>
      </c>
      <c r="F606" s="21" t="s">
        <v>1048</v>
      </c>
      <c r="G606" s="19" t="s">
        <v>1049</v>
      </c>
      <c r="H606" s="19" t="s">
        <v>25</v>
      </c>
      <c r="I606" s="19" t="s">
        <v>332</v>
      </c>
      <c r="J606" s="19" t="s">
        <v>312</v>
      </c>
      <c r="K606" s="19"/>
      <c r="L606" s="22" t="n">
        <v>1100</v>
      </c>
      <c r="M606" s="22" t="n">
        <v>1600</v>
      </c>
      <c r="N606" s="29"/>
      <c r="O606" s="24" t="str">
        <f aca="false">IF(N606="","",IF(R606=1,"On Increment","Off Increment"))</f>
        <v/>
      </c>
      <c r="P606" s="25" t="str">
        <f aca="false">HYPERLINK(Sheet2!B604,Sheet2!C604)</f>
        <v>Lot 603</v>
      </c>
      <c r="R606" s="27" t="n">
        <f aca="false">COUNTIF(Increments!A$2:A$156,Sheet1!N606)</f>
        <v>0</v>
      </c>
    </row>
    <row r="607" customFormat="false" ht="27.6" hidden="false" customHeight="false" outlineLevel="0" collapsed="false">
      <c r="A607" s="19" t="n">
        <v>604</v>
      </c>
      <c r="B607" s="19" t="n">
        <v>1</v>
      </c>
      <c r="C607" s="19" t="s">
        <v>20</v>
      </c>
      <c r="D607" s="20" t="s">
        <v>1050</v>
      </c>
      <c r="E607" s="19" t="s">
        <v>281</v>
      </c>
      <c r="F607" s="21" t="s">
        <v>358</v>
      </c>
      <c r="G607" s="19" t="s">
        <v>1049</v>
      </c>
      <c r="H607" s="19" t="s">
        <v>25</v>
      </c>
      <c r="I607" s="19" t="s">
        <v>332</v>
      </c>
      <c r="J607" s="19" t="s">
        <v>312</v>
      </c>
      <c r="K607" s="19"/>
      <c r="L607" s="22" t="n">
        <v>140</v>
      </c>
      <c r="M607" s="22" t="n">
        <v>220</v>
      </c>
      <c r="N607" s="29"/>
      <c r="O607" s="24" t="str">
        <f aca="false">IF(N607="","",IF(R607=1,"On Increment","Off Increment"))</f>
        <v/>
      </c>
      <c r="P607" s="25" t="str">
        <f aca="false">HYPERLINK(Sheet2!B605,Sheet2!C605)</f>
        <v>Lot 604</v>
      </c>
      <c r="R607" s="27" t="n">
        <f aca="false">COUNTIF(Increments!A$2:A$156,Sheet1!N607)</f>
        <v>0</v>
      </c>
    </row>
    <row r="608" customFormat="false" ht="14.4" hidden="false" customHeight="false" outlineLevel="0" collapsed="false">
      <c r="A608" s="19" t="n">
        <v>605</v>
      </c>
      <c r="B608" s="19" t="n">
        <v>2</v>
      </c>
      <c r="C608" s="19" t="s">
        <v>20</v>
      </c>
      <c r="D608" s="20" t="s">
        <v>1051</v>
      </c>
      <c r="E608" s="19" t="s">
        <v>99</v>
      </c>
      <c r="F608" s="21" t="s">
        <v>351</v>
      </c>
      <c r="G608" s="19" t="s">
        <v>1049</v>
      </c>
      <c r="H608" s="19" t="s">
        <v>25</v>
      </c>
      <c r="I608" s="19" t="s">
        <v>332</v>
      </c>
      <c r="J608" s="19" t="s">
        <v>312</v>
      </c>
      <c r="K608" s="19"/>
      <c r="L608" s="22" t="n">
        <v>460</v>
      </c>
      <c r="M608" s="22" t="n">
        <v>700</v>
      </c>
      <c r="N608" s="29"/>
      <c r="O608" s="24" t="str">
        <f aca="false">IF(N608="","",IF(R608=1,"On Increment","Off Increment"))</f>
        <v/>
      </c>
      <c r="P608" s="25" t="str">
        <f aca="false">HYPERLINK(Sheet2!B606,Sheet2!C606)</f>
        <v>Lot 605</v>
      </c>
      <c r="R608" s="27" t="n">
        <f aca="false">COUNTIF(Increments!A$2:A$156,Sheet1!N608)</f>
        <v>0</v>
      </c>
    </row>
    <row r="609" customFormat="false" ht="27.6" hidden="false" customHeight="false" outlineLevel="0" collapsed="false">
      <c r="A609" s="19" t="n">
        <v>606</v>
      </c>
      <c r="B609" s="19" t="n">
        <v>4</v>
      </c>
      <c r="C609" s="19" t="s">
        <v>20</v>
      </c>
      <c r="D609" s="20" t="s">
        <v>1052</v>
      </c>
      <c r="E609" s="19" t="s">
        <v>99</v>
      </c>
      <c r="F609" s="21"/>
      <c r="G609" s="19" t="s">
        <v>1049</v>
      </c>
      <c r="H609" s="19" t="s">
        <v>25</v>
      </c>
      <c r="I609" s="19" t="s">
        <v>332</v>
      </c>
      <c r="J609" s="19" t="s">
        <v>312</v>
      </c>
      <c r="K609" s="19"/>
      <c r="L609" s="22" t="n">
        <v>600</v>
      </c>
      <c r="M609" s="22" t="n">
        <v>950</v>
      </c>
      <c r="N609" s="29"/>
      <c r="O609" s="24" t="str">
        <f aca="false">IF(N609="","",IF(R609=1,"On Increment","Off Increment"))</f>
        <v/>
      </c>
      <c r="P609" s="25" t="str">
        <f aca="false">HYPERLINK(Sheet2!B607,Sheet2!C607)</f>
        <v>Lot 606</v>
      </c>
      <c r="R609" s="27" t="n">
        <f aca="false">COUNTIF(Increments!A$2:A$156,Sheet1!N609)</f>
        <v>0</v>
      </c>
    </row>
    <row r="610" customFormat="false" ht="27.6" hidden="false" customHeight="false" outlineLevel="0" collapsed="false">
      <c r="A610" s="19" t="n">
        <v>607</v>
      </c>
      <c r="B610" s="19" t="n">
        <v>4</v>
      </c>
      <c r="C610" s="19" t="s">
        <v>20</v>
      </c>
      <c r="D610" s="20" t="s">
        <v>1053</v>
      </c>
      <c r="E610" s="19" t="s">
        <v>104</v>
      </c>
      <c r="F610" s="21"/>
      <c r="G610" s="19" t="s">
        <v>1049</v>
      </c>
      <c r="H610" s="19" t="s">
        <v>25</v>
      </c>
      <c r="I610" s="19" t="s">
        <v>332</v>
      </c>
      <c r="J610" s="19" t="s">
        <v>312</v>
      </c>
      <c r="K610" s="19"/>
      <c r="L610" s="22" t="n">
        <v>500</v>
      </c>
      <c r="M610" s="22" t="n">
        <v>750</v>
      </c>
      <c r="N610" s="29"/>
      <c r="O610" s="24" t="str">
        <f aca="false">IF(N610="","",IF(R610=1,"On Increment","Off Increment"))</f>
        <v/>
      </c>
      <c r="P610" s="25" t="str">
        <f aca="false">HYPERLINK(Sheet2!B608,Sheet2!C608)</f>
        <v>Lot 607</v>
      </c>
      <c r="R610" s="27" t="n">
        <f aca="false">COUNTIF(Increments!A$2:A$156,Sheet1!N610)</f>
        <v>0</v>
      </c>
    </row>
    <row r="611" customFormat="false" ht="27.6" hidden="false" customHeight="false" outlineLevel="0" collapsed="false">
      <c r="A611" s="19" t="n">
        <v>608</v>
      </c>
      <c r="B611" s="19" t="n">
        <v>2</v>
      </c>
      <c r="C611" s="19" t="s">
        <v>20</v>
      </c>
      <c r="D611" s="20" t="s">
        <v>1054</v>
      </c>
      <c r="E611" s="19" t="s">
        <v>281</v>
      </c>
      <c r="F611" s="21"/>
      <c r="G611" s="19" t="s">
        <v>1049</v>
      </c>
      <c r="H611" s="19" t="s">
        <v>25</v>
      </c>
      <c r="I611" s="19" t="s">
        <v>332</v>
      </c>
      <c r="J611" s="19" t="s">
        <v>312</v>
      </c>
      <c r="K611" s="19"/>
      <c r="L611" s="22" t="n">
        <v>120</v>
      </c>
      <c r="M611" s="22" t="n">
        <v>200</v>
      </c>
      <c r="N611" s="29"/>
      <c r="O611" s="24" t="str">
        <f aca="false">IF(N611="","",IF(R611=1,"On Increment","Off Increment"))</f>
        <v/>
      </c>
      <c r="P611" s="25" t="str">
        <f aca="false">HYPERLINK(Sheet2!B609,Sheet2!C609)</f>
        <v>Lot 608</v>
      </c>
      <c r="R611" s="27" t="n">
        <f aca="false">COUNTIF(Increments!A$2:A$156,Sheet1!N611)</f>
        <v>0</v>
      </c>
    </row>
    <row r="612" customFormat="false" ht="14.4" hidden="false" customHeight="false" outlineLevel="0" collapsed="false">
      <c r="A612" s="19" t="n">
        <v>609</v>
      </c>
      <c r="B612" s="19" t="n">
        <v>1</v>
      </c>
      <c r="C612" s="19" t="s">
        <v>20</v>
      </c>
      <c r="D612" s="20" t="s">
        <v>1055</v>
      </c>
      <c r="E612" s="19" t="s">
        <v>281</v>
      </c>
      <c r="F612" s="21" t="s">
        <v>1056</v>
      </c>
      <c r="G612" s="19" t="s">
        <v>1049</v>
      </c>
      <c r="H612" s="19" t="s">
        <v>25</v>
      </c>
      <c r="I612" s="19" t="s">
        <v>332</v>
      </c>
      <c r="J612" s="19" t="s">
        <v>312</v>
      </c>
      <c r="K612" s="19"/>
      <c r="L612" s="22" t="n">
        <v>100</v>
      </c>
      <c r="M612" s="22" t="n">
        <v>160</v>
      </c>
      <c r="N612" s="29"/>
      <c r="O612" s="24" t="str">
        <f aca="false">IF(N612="","",IF(R612=1,"On Increment","Off Increment"))</f>
        <v/>
      </c>
      <c r="P612" s="25" t="str">
        <f aca="false">HYPERLINK(Sheet2!B610,Sheet2!C610)</f>
        <v>Lot 609</v>
      </c>
      <c r="R612" s="27" t="n">
        <f aca="false">COUNTIF(Increments!A$2:A$156,Sheet1!N612)</f>
        <v>0</v>
      </c>
    </row>
    <row r="613" customFormat="false" ht="14.4" hidden="false" customHeight="false" outlineLevel="0" collapsed="false">
      <c r="A613" s="19" t="n">
        <v>610</v>
      </c>
      <c r="B613" s="19" t="n">
        <v>1</v>
      </c>
      <c r="C613" s="19" t="s">
        <v>70</v>
      </c>
      <c r="D613" s="20" t="s">
        <v>1057</v>
      </c>
      <c r="E613" s="19" t="s">
        <v>99</v>
      </c>
      <c r="F613" s="21" t="s">
        <v>1058</v>
      </c>
      <c r="G613" s="19" t="s">
        <v>1059</v>
      </c>
      <c r="H613" s="19" t="s">
        <v>25</v>
      </c>
      <c r="I613" s="19" t="s">
        <v>332</v>
      </c>
      <c r="J613" s="19" t="s">
        <v>312</v>
      </c>
      <c r="K613" s="19"/>
      <c r="L613" s="22" t="n">
        <v>800</v>
      </c>
      <c r="M613" s="22" t="n">
        <v>1200</v>
      </c>
      <c r="N613" s="29"/>
      <c r="O613" s="24" t="str">
        <f aca="false">IF(N613="","",IF(R613=1,"On Increment","Off Increment"))</f>
        <v/>
      </c>
      <c r="P613" s="25" t="str">
        <f aca="false">HYPERLINK(Sheet2!B611,Sheet2!C611)</f>
        <v>Lot 610</v>
      </c>
      <c r="R613" s="27" t="n">
        <f aca="false">COUNTIF(Increments!A$2:A$156,Sheet1!N613)</f>
        <v>0</v>
      </c>
    </row>
    <row r="614" customFormat="false" ht="14.4" hidden="false" customHeight="false" outlineLevel="0" collapsed="false">
      <c r="A614" s="19" t="n">
        <v>611</v>
      </c>
      <c r="B614" s="19" t="n">
        <v>3</v>
      </c>
      <c r="C614" s="19" t="s">
        <v>20</v>
      </c>
      <c r="D614" s="20" t="s">
        <v>1060</v>
      </c>
      <c r="E614" s="19" t="s">
        <v>104</v>
      </c>
      <c r="F614" s="21" t="s">
        <v>1061</v>
      </c>
      <c r="G614" s="19" t="s">
        <v>1059</v>
      </c>
      <c r="H614" s="19" t="s">
        <v>25</v>
      </c>
      <c r="I614" s="19" t="s">
        <v>332</v>
      </c>
      <c r="J614" s="19" t="s">
        <v>312</v>
      </c>
      <c r="K614" s="19"/>
      <c r="L614" s="22" t="n">
        <v>900</v>
      </c>
      <c r="M614" s="22" t="n">
        <v>1400</v>
      </c>
      <c r="N614" s="29"/>
      <c r="O614" s="24" t="str">
        <f aca="false">IF(N614="","",IF(R614=1,"On Increment","Off Increment"))</f>
        <v/>
      </c>
      <c r="P614" s="25" t="str">
        <f aca="false">HYPERLINK(Sheet2!B612,Sheet2!C612)</f>
        <v>Lot 611</v>
      </c>
      <c r="R614" s="27" t="n">
        <f aca="false">COUNTIF(Increments!A$2:A$156,Sheet1!N614)</f>
        <v>0</v>
      </c>
    </row>
    <row r="615" customFormat="false" ht="14.4" hidden="false" customHeight="false" outlineLevel="0" collapsed="false">
      <c r="A615" s="19" t="n">
        <v>612</v>
      </c>
      <c r="B615" s="19" t="n">
        <v>2</v>
      </c>
      <c r="C615" s="19" t="s">
        <v>20</v>
      </c>
      <c r="D615" s="20" t="s">
        <v>1062</v>
      </c>
      <c r="E615" s="19" t="s">
        <v>238</v>
      </c>
      <c r="F615" s="21" t="s">
        <v>1063</v>
      </c>
      <c r="G615" s="19" t="s">
        <v>1059</v>
      </c>
      <c r="H615" s="19" t="s">
        <v>25</v>
      </c>
      <c r="I615" s="19" t="s">
        <v>332</v>
      </c>
      <c r="J615" s="19" t="s">
        <v>312</v>
      </c>
      <c r="K615" s="19"/>
      <c r="L615" s="22" t="n">
        <v>650</v>
      </c>
      <c r="M615" s="22" t="n">
        <v>1000</v>
      </c>
      <c r="N615" s="29"/>
      <c r="O615" s="24" t="str">
        <f aca="false">IF(N615="","",IF(R615=1,"On Increment","Off Increment"))</f>
        <v/>
      </c>
      <c r="P615" s="25" t="str">
        <f aca="false">HYPERLINK(Sheet2!B613,Sheet2!C613)</f>
        <v>Lot 612</v>
      </c>
      <c r="R615" s="27" t="n">
        <f aca="false">COUNTIF(Increments!A$2:A$156,Sheet1!N615)</f>
        <v>0</v>
      </c>
    </row>
    <row r="616" customFormat="false" ht="14.4" hidden="false" customHeight="false" outlineLevel="0" collapsed="false">
      <c r="A616" s="19" t="n">
        <v>613</v>
      </c>
      <c r="B616" s="19" t="n">
        <v>1</v>
      </c>
      <c r="C616" s="19" t="s">
        <v>20</v>
      </c>
      <c r="D616" s="20" t="s">
        <v>1064</v>
      </c>
      <c r="E616" s="19" t="s">
        <v>238</v>
      </c>
      <c r="F616" s="21"/>
      <c r="G616" s="19" t="s">
        <v>1059</v>
      </c>
      <c r="H616" s="19" t="s">
        <v>25</v>
      </c>
      <c r="I616" s="19" t="s">
        <v>332</v>
      </c>
      <c r="J616" s="19" t="s">
        <v>312</v>
      </c>
      <c r="K616" s="19"/>
      <c r="L616" s="22" t="n">
        <v>260</v>
      </c>
      <c r="M616" s="22" t="n">
        <v>400</v>
      </c>
      <c r="N616" s="29"/>
      <c r="O616" s="24" t="str">
        <f aca="false">IF(N616="","",IF(R616=1,"On Increment","Off Increment"))</f>
        <v/>
      </c>
      <c r="P616" s="25" t="str">
        <f aca="false">HYPERLINK(Sheet2!B614,Sheet2!C614)</f>
        <v>Lot 613</v>
      </c>
      <c r="R616" s="27" t="n">
        <f aca="false">COUNTIF(Increments!A$2:A$156,Sheet1!N616)</f>
        <v>0</v>
      </c>
    </row>
    <row r="617" customFormat="false" ht="14.4" hidden="false" customHeight="false" outlineLevel="0" collapsed="false">
      <c r="A617" s="19" t="n">
        <v>614</v>
      </c>
      <c r="B617" s="19" t="n">
        <v>1</v>
      </c>
      <c r="C617" s="19" t="s">
        <v>20</v>
      </c>
      <c r="D617" s="20" t="s">
        <v>1065</v>
      </c>
      <c r="E617" s="19" t="s">
        <v>104</v>
      </c>
      <c r="F617" s="21"/>
      <c r="G617" s="19" t="s">
        <v>1059</v>
      </c>
      <c r="H617" s="19" t="s">
        <v>25</v>
      </c>
      <c r="I617" s="19" t="s">
        <v>332</v>
      </c>
      <c r="J617" s="19" t="s">
        <v>312</v>
      </c>
      <c r="K617" s="19"/>
      <c r="L617" s="22" t="n">
        <v>260</v>
      </c>
      <c r="M617" s="22" t="n">
        <v>400</v>
      </c>
      <c r="N617" s="29"/>
      <c r="O617" s="24" t="str">
        <f aca="false">IF(N617="","",IF(R617=1,"On Increment","Off Increment"))</f>
        <v/>
      </c>
      <c r="P617" s="25" t="str">
        <f aca="false">HYPERLINK(Sheet2!B615,Sheet2!C615)</f>
        <v>Lot 614</v>
      </c>
      <c r="R617" s="27" t="n">
        <f aca="false">COUNTIF(Increments!A$2:A$156,Sheet1!N617)</f>
        <v>0</v>
      </c>
    </row>
    <row r="618" customFormat="false" ht="14.4" hidden="false" customHeight="false" outlineLevel="0" collapsed="false">
      <c r="A618" s="19" t="n">
        <v>615</v>
      </c>
      <c r="B618" s="19" t="n">
        <v>2</v>
      </c>
      <c r="C618" s="19" t="s">
        <v>20</v>
      </c>
      <c r="D618" s="20" t="s">
        <v>1066</v>
      </c>
      <c r="E618" s="19" t="s">
        <v>238</v>
      </c>
      <c r="F618" s="21" t="s">
        <v>1067</v>
      </c>
      <c r="G618" s="19" t="s">
        <v>1059</v>
      </c>
      <c r="H618" s="19" t="s">
        <v>25</v>
      </c>
      <c r="I618" s="19" t="s">
        <v>332</v>
      </c>
      <c r="J618" s="19" t="s">
        <v>312</v>
      </c>
      <c r="K618" s="19"/>
      <c r="L618" s="22" t="n">
        <v>460</v>
      </c>
      <c r="M618" s="22" t="n">
        <v>700</v>
      </c>
      <c r="N618" s="29"/>
      <c r="O618" s="24" t="str">
        <f aca="false">IF(N618="","",IF(R618=1,"On Increment","Off Increment"))</f>
        <v/>
      </c>
      <c r="P618" s="25" t="str">
        <f aca="false">HYPERLINK(Sheet2!B616,Sheet2!C616)</f>
        <v>Lot 615</v>
      </c>
      <c r="R618" s="27" t="n">
        <f aca="false">COUNTIF(Increments!A$2:A$156,Sheet1!N618)</f>
        <v>0</v>
      </c>
    </row>
    <row r="619" customFormat="false" ht="14.4" hidden="false" customHeight="false" outlineLevel="0" collapsed="false">
      <c r="A619" s="19" t="n">
        <v>616</v>
      </c>
      <c r="B619" s="19" t="n">
        <v>2</v>
      </c>
      <c r="C619" s="19" t="s">
        <v>20</v>
      </c>
      <c r="D619" s="20" t="s">
        <v>1068</v>
      </c>
      <c r="E619" s="19" t="s">
        <v>238</v>
      </c>
      <c r="F619" s="21" t="s">
        <v>1063</v>
      </c>
      <c r="G619" s="19" t="s">
        <v>1059</v>
      </c>
      <c r="H619" s="19" t="s">
        <v>25</v>
      </c>
      <c r="I619" s="19" t="s">
        <v>332</v>
      </c>
      <c r="J619" s="19" t="s">
        <v>312</v>
      </c>
      <c r="K619" s="19"/>
      <c r="L619" s="22" t="n">
        <v>300</v>
      </c>
      <c r="M619" s="22" t="n">
        <v>440</v>
      </c>
      <c r="N619" s="29"/>
      <c r="O619" s="24" t="str">
        <f aca="false">IF(N619="","",IF(R619=1,"On Increment","Off Increment"))</f>
        <v/>
      </c>
      <c r="P619" s="25" t="str">
        <f aca="false">HYPERLINK(Sheet2!B617,Sheet2!C617)</f>
        <v>Lot 616</v>
      </c>
      <c r="R619" s="27" t="n">
        <f aca="false">COUNTIF(Increments!A$2:A$156,Sheet1!N619)</f>
        <v>0</v>
      </c>
    </row>
    <row r="620" customFormat="false" ht="14.4" hidden="false" customHeight="false" outlineLevel="0" collapsed="false">
      <c r="A620" s="19" t="n">
        <v>617</v>
      </c>
      <c r="B620" s="19" t="n">
        <v>1</v>
      </c>
      <c r="C620" s="19" t="s">
        <v>20</v>
      </c>
      <c r="D620" s="20" t="s">
        <v>1069</v>
      </c>
      <c r="E620" s="19" t="s">
        <v>99</v>
      </c>
      <c r="F620" s="21" t="s">
        <v>1070</v>
      </c>
      <c r="G620" s="19" t="s">
        <v>1059</v>
      </c>
      <c r="H620" s="19" t="s">
        <v>25</v>
      </c>
      <c r="I620" s="19" t="s">
        <v>332</v>
      </c>
      <c r="J620" s="19" t="s">
        <v>312</v>
      </c>
      <c r="K620" s="19"/>
      <c r="L620" s="22" t="n">
        <v>320</v>
      </c>
      <c r="M620" s="22" t="n">
        <v>500</v>
      </c>
      <c r="N620" s="29"/>
      <c r="O620" s="24" t="str">
        <f aca="false">IF(N620="","",IF(R620=1,"On Increment","Off Increment"))</f>
        <v/>
      </c>
      <c r="P620" s="25" t="str">
        <f aca="false">HYPERLINK(Sheet2!B618,Sheet2!C618)</f>
        <v>Lot 617</v>
      </c>
      <c r="R620" s="27" t="n">
        <f aca="false">COUNTIF(Increments!A$2:A$156,Sheet1!N620)</f>
        <v>0</v>
      </c>
    </row>
    <row r="621" customFormat="false" ht="14.4" hidden="false" customHeight="false" outlineLevel="0" collapsed="false">
      <c r="A621" s="19" t="n">
        <v>618</v>
      </c>
      <c r="B621" s="19" t="n">
        <v>2</v>
      </c>
      <c r="C621" s="19" t="s">
        <v>20</v>
      </c>
      <c r="D621" s="20" t="s">
        <v>1071</v>
      </c>
      <c r="E621" s="19" t="s">
        <v>238</v>
      </c>
      <c r="F621" s="21"/>
      <c r="G621" s="19" t="s">
        <v>1059</v>
      </c>
      <c r="H621" s="19" t="s">
        <v>25</v>
      </c>
      <c r="I621" s="19" t="s">
        <v>332</v>
      </c>
      <c r="J621" s="19" t="s">
        <v>312</v>
      </c>
      <c r="K621" s="19"/>
      <c r="L621" s="22" t="n">
        <v>500</v>
      </c>
      <c r="M621" s="22" t="n">
        <v>800</v>
      </c>
      <c r="N621" s="29"/>
      <c r="O621" s="24" t="str">
        <f aca="false">IF(N621="","",IF(R621=1,"On Increment","Off Increment"))</f>
        <v/>
      </c>
      <c r="P621" s="25" t="str">
        <f aca="false">HYPERLINK(Sheet2!B619,Sheet2!C619)</f>
        <v>Lot 618</v>
      </c>
      <c r="R621" s="27" t="n">
        <f aca="false">COUNTIF(Increments!A$2:A$156,Sheet1!N621)</f>
        <v>0</v>
      </c>
    </row>
    <row r="622" customFormat="false" ht="110.4" hidden="false" customHeight="false" outlineLevel="0" collapsed="false">
      <c r="A622" s="19" t="n">
        <v>619</v>
      </c>
      <c r="B622" s="19" t="n">
        <v>12</v>
      </c>
      <c r="C622" s="19" t="s">
        <v>20</v>
      </c>
      <c r="D622" s="20" t="s">
        <v>1072</v>
      </c>
      <c r="E622" s="19" t="s">
        <v>612</v>
      </c>
      <c r="F622" s="21" t="s">
        <v>1073</v>
      </c>
      <c r="G622" s="19" t="s">
        <v>1074</v>
      </c>
      <c r="H622" s="19" t="s">
        <v>25</v>
      </c>
      <c r="I622" s="19" t="s">
        <v>332</v>
      </c>
      <c r="J622" s="19" t="s">
        <v>312</v>
      </c>
      <c r="K622" s="19"/>
      <c r="L622" s="22" t="n">
        <v>400</v>
      </c>
      <c r="M622" s="22" t="n">
        <v>600</v>
      </c>
      <c r="N622" s="29"/>
      <c r="O622" s="24" t="str">
        <f aca="false">IF(N622="","",IF(R622=1,"On Increment","Off Increment"))</f>
        <v/>
      </c>
      <c r="P622" s="25" t="str">
        <f aca="false">HYPERLINK(Sheet2!B620,Sheet2!C620)</f>
        <v>Lot 619</v>
      </c>
      <c r="R622" s="27" t="n">
        <f aca="false">COUNTIF(Increments!A$2:A$156,Sheet1!N622)</f>
        <v>0</v>
      </c>
    </row>
    <row r="623" customFormat="false" ht="14.4" hidden="false" customHeight="false" outlineLevel="0" collapsed="false">
      <c r="A623" s="19" t="n">
        <v>620</v>
      </c>
      <c r="B623" s="19" t="n">
        <v>2</v>
      </c>
      <c r="C623" s="19" t="s">
        <v>20</v>
      </c>
      <c r="D623" s="20" t="s">
        <v>1075</v>
      </c>
      <c r="E623" s="19" t="s">
        <v>99</v>
      </c>
      <c r="F623" s="21" t="s">
        <v>1076</v>
      </c>
      <c r="G623" s="19" t="s">
        <v>1077</v>
      </c>
      <c r="H623" s="19" t="s">
        <v>25</v>
      </c>
      <c r="I623" s="19" t="s">
        <v>332</v>
      </c>
      <c r="J623" s="19" t="s">
        <v>312</v>
      </c>
      <c r="K623" s="19"/>
      <c r="L623" s="22" t="n">
        <v>400</v>
      </c>
      <c r="M623" s="22" t="n">
        <v>600</v>
      </c>
      <c r="N623" s="29"/>
      <c r="O623" s="24" t="str">
        <f aca="false">IF(N623="","",IF(R623=1,"On Increment","Off Increment"))</f>
        <v/>
      </c>
      <c r="P623" s="25" t="str">
        <f aca="false">HYPERLINK(Sheet2!B621,Sheet2!C621)</f>
        <v>Lot 620</v>
      </c>
      <c r="R623" s="27" t="n">
        <f aca="false">COUNTIF(Increments!A$2:A$156,Sheet1!N623)</f>
        <v>0</v>
      </c>
    </row>
    <row r="624" customFormat="false" ht="14.4" hidden="false" customHeight="false" outlineLevel="0" collapsed="false">
      <c r="A624" s="19" t="n">
        <v>621</v>
      </c>
      <c r="B624" s="19" t="n">
        <v>3</v>
      </c>
      <c r="C624" s="19" t="s">
        <v>20</v>
      </c>
      <c r="D624" s="20" t="s">
        <v>1078</v>
      </c>
      <c r="E624" s="19" t="s">
        <v>99</v>
      </c>
      <c r="F624" s="21"/>
      <c r="G624" s="19" t="s">
        <v>1079</v>
      </c>
      <c r="H624" s="19" t="s">
        <v>25</v>
      </c>
      <c r="I624" s="19" t="s">
        <v>332</v>
      </c>
      <c r="J624" s="19" t="s">
        <v>312</v>
      </c>
      <c r="K624" s="19"/>
      <c r="L624" s="22" t="n">
        <v>140</v>
      </c>
      <c r="M624" s="22" t="n">
        <v>240</v>
      </c>
      <c r="N624" s="29"/>
      <c r="O624" s="24" t="str">
        <f aca="false">IF(N624="","",IF(R624=1,"On Increment","Off Increment"))</f>
        <v/>
      </c>
      <c r="P624" s="25" t="str">
        <f aca="false">HYPERLINK(Sheet2!B622,Sheet2!C622)</f>
        <v>Lot 621</v>
      </c>
      <c r="R624" s="27" t="n">
        <f aca="false">COUNTIF(Increments!A$2:A$156,Sheet1!N624)</f>
        <v>0</v>
      </c>
    </row>
    <row r="625" customFormat="false" ht="27.6" hidden="false" customHeight="false" outlineLevel="0" collapsed="false">
      <c r="A625" s="19" t="n">
        <v>622</v>
      </c>
      <c r="B625" s="19" t="n">
        <v>2</v>
      </c>
      <c r="C625" s="19" t="s">
        <v>20</v>
      </c>
      <c r="D625" s="20" t="s">
        <v>1080</v>
      </c>
      <c r="E625" s="19" t="s">
        <v>281</v>
      </c>
      <c r="F625" s="21" t="s">
        <v>1081</v>
      </c>
      <c r="G625" s="19" t="s">
        <v>1082</v>
      </c>
      <c r="H625" s="19" t="s">
        <v>25</v>
      </c>
      <c r="I625" s="19" t="s">
        <v>332</v>
      </c>
      <c r="J625" s="19" t="s">
        <v>312</v>
      </c>
      <c r="K625" s="19"/>
      <c r="L625" s="22" t="n">
        <v>500</v>
      </c>
      <c r="M625" s="22" t="n">
        <v>800</v>
      </c>
      <c r="N625" s="29"/>
      <c r="O625" s="24" t="str">
        <f aca="false">IF(N625="","",IF(R625=1,"On Increment","Off Increment"))</f>
        <v/>
      </c>
      <c r="P625" s="25" t="str">
        <f aca="false">HYPERLINK(Sheet2!B623,Sheet2!C623)</f>
        <v>Lot 622</v>
      </c>
      <c r="R625" s="27" t="n">
        <f aca="false">COUNTIF(Increments!A$2:A$156,Sheet1!N625)</f>
        <v>0</v>
      </c>
    </row>
    <row r="626" customFormat="false" ht="27.6" hidden="false" customHeight="false" outlineLevel="0" collapsed="false">
      <c r="A626" s="19" t="n">
        <v>623</v>
      </c>
      <c r="B626" s="19" t="n">
        <v>2</v>
      </c>
      <c r="C626" s="19" t="s">
        <v>20</v>
      </c>
      <c r="D626" s="20" t="s">
        <v>1083</v>
      </c>
      <c r="E626" s="19" t="s">
        <v>281</v>
      </c>
      <c r="F626" s="21"/>
      <c r="G626" s="19" t="s">
        <v>1082</v>
      </c>
      <c r="H626" s="19" t="s">
        <v>25</v>
      </c>
      <c r="I626" s="19" t="s">
        <v>332</v>
      </c>
      <c r="J626" s="19" t="s">
        <v>312</v>
      </c>
      <c r="K626" s="19"/>
      <c r="L626" s="22" t="n">
        <v>460</v>
      </c>
      <c r="M626" s="22" t="n">
        <v>700</v>
      </c>
      <c r="N626" s="29"/>
      <c r="O626" s="24" t="str">
        <f aca="false">IF(N626="","",IF(R626=1,"On Increment","Off Increment"))</f>
        <v/>
      </c>
      <c r="P626" s="25" t="str">
        <f aca="false">HYPERLINK(Sheet2!B624,Sheet2!C624)</f>
        <v>Lot 623</v>
      </c>
      <c r="R626" s="27" t="n">
        <f aca="false">COUNTIF(Increments!A$2:A$156,Sheet1!N626)</f>
        <v>0</v>
      </c>
    </row>
    <row r="627" customFormat="false" ht="14.4" hidden="false" customHeight="false" outlineLevel="0" collapsed="false">
      <c r="A627" s="19" t="n">
        <v>624</v>
      </c>
      <c r="B627" s="19" t="n">
        <v>1</v>
      </c>
      <c r="C627" s="19" t="s">
        <v>20</v>
      </c>
      <c r="D627" s="20" t="s">
        <v>1084</v>
      </c>
      <c r="E627" s="19" t="s">
        <v>281</v>
      </c>
      <c r="F627" s="21"/>
      <c r="G627" s="19" t="s">
        <v>1082</v>
      </c>
      <c r="H627" s="19" t="s">
        <v>25</v>
      </c>
      <c r="I627" s="19" t="s">
        <v>332</v>
      </c>
      <c r="J627" s="19" t="s">
        <v>312</v>
      </c>
      <c r="K627" s="19"/>
      <c r="L627" s="22" t="n">
        <v>180</v>
      </c>
      <c r="M627" s="22" t="n">
        <v>280</v>
      </c>
      <c r="N627" s="29"/>
      <c r="O627" s="24" t="str">
        <f aca="false">IF(N627="","",IF(R627=1,"On Increment","Off Increment"))</f>
        <v/>
      </c>
      <c r="P627" s="25" t="str">
        <f aca="false">HYPERLINK(Sheet2!B625,Sheet2!C625)</f>
        <v>Lot 624</v>
      </c>
      <c r="R627" s="27" t="n">
        <f aca="false">COUNTIF(Increments!A$2:A$156,Sheet1!N627)</f>
        <v>0</v>
      </c>
    </row>
    <row r="628" customFormat="false" ht="14.4" hidden="false" customHeight="false" outlineLevel="0" collapsed="false">
      <c r="A628" s="19" t="n">
        <v>625</v>
      </c>
      <c r="B628" s="19" t="n">
        <v>3</v>
      </c>
      <c r="C628" s="19" t="s">
        <v>20</v>
      </c>
      <c r="D628" s="20" t="s">
        <v>1085</v>
      </c>
      <c r="E628" s="19" t="s">
        <v>99</v>
      </c>
      <c r="F628" s="21" t="s">
        <v>1086</v>
      </c>
      <c r="G628" s="19" t="s">
        <v>1087</v>
      </c>
      <c r="H628" s="19" t="s">
        <v>25</v>
      </c>
      <c r="I628" s="19" t="s">
        <v>332</v>
      </c>
      <c r="J628" s="19" t="s">
        <v>312</v>
      </c>
      <c r="K628" s="19"/>
      <c r="L628" s="22" t="n">
        <v>600</v>
      </c>
      <c r="M628" s="22" t="n">
        <v>900</v>
      </c>
      <c r="N628" s="29"/>
      <c r="O628" s="24" t="str">
        <f aca="false">IF(N628="","",IF(R628=1,"On Increment","Off Increment"))</f>
        <v/>
      </c>
      <c r="P628" s="25" t="str">
        <f aca="false">HYPERLINK(Sheet2!B626,Sheet2!C626)</f>
        <v>Lot 625</v>
      </c>
      <c r="R628" s="27" t="n">
        <f aca="false">COUNTIF(Increments!A$2:A$156,Sheet1!N628)</f>
        <v>0</v>
      </c>
    </row>
    <row r="629" customFormat="false" ht="14.4" hidden="false" customHeight="false" outlineLevel="0" collapsed="false">
      <c r="A629" s="19" t="n">
        <v>626</v>
      </c>
      <c r="B629" s="19" t="n">
        <v>1</v>
      </c>
      <c r="C629" s="19" t="s">
        <v>70</v>
      </c>
      <c r="D629" s="20" t="s">
        <v>1088</v>
      </c>
      <c r="E629" s="19" t="s">
        <v>281</v>
      </c>
      <c r="F629" s="21"/>
      <c r="G629" s="19" t="s">
        <v>1087</v>
      </c>
      <c r="H629" s="19" t="s">
        <v>25</v>
      </c>
      <c r="I629" s="19" t="s">
        <v>332</v>
      </c>
      <c r="J629" s="19" t="s">
        <v>312</v>
      </c>
      <c r="K629" s="19"/>
      <c r="L629" s="22" t="n">
        <v>400</v>
      </c>
      <c r="M629" s="22" t="n">
        <v>600</v>
      </c>
      <c r="N629" s="29"/>
      <c r="O629" s="24" t="str">
        <f aca="false">IF(N629="","",IF(R629=1,"On Increment","Off Increment"))</f>
        <v/>
      </c>
      <c r="P629" s="25" t="str">
        <f aca="false">HYPERLINK(Sheet2!B627,Sheet2!C627)</f>
        <v>Lot 626</v>
      </c>
      <c r="R629" s="27" t="n">
        <f aca="false">COUNTIF(Increments!A$2:A$156,Sheet1!N629)</f>
        <v>0</v>
      </c>
    </row>
    <row r="630" customFormat="false" ht="14.4" hidden="false" customHeight="false" outlineLevel="0" collapsed="false">
      <c r="A630" s="19" t="n">
        <v>627</v>
      </c>
      <c r="B630" s="19" t="n">
        <v>3</v>
      </c>
      <c r="C630" s="19" t="s">
        <v>20</v>
      </c>
      <c r="D630" s="20" t="s">
        <v>1089</v>
      </c>
      <c r="E630" s="19" t="s">
        <v>238</v>
      </c>
      <c r="F630" s="21"/>
      <c r="G630" s="19" t="s">
        <v>1087</v>
      </c>
      <c r="H630" s="19" t="s">
        <v>25</v>
      </c>
      <c r="I630" s="19" t="s">
        <v>332</v>
      </c>
      <c r="J630" s="19" t="s">
        <v>312</v>
      </c>
      <c r="K630" s="19"/>
      <c r="L630" s="22" t="n">
        <v>320</v>
      </c>
      <c r="M630" s="22" t="n">
        <v>480</v>
      </c>
      <c r="N630" s="29"/>
      <c r="O630" s="24" t="str">
        <f aca="false">IF(N630="","",IF(R630=1,"On Increment","Off Increment"))</f>
        <v/>
      </c>
      <c r="P630" s="25" t="str">
        <f aca="false">HYPERLINK(Sheet2!B628,Sheet2!C628)</f>
        <v>Lot 627</v>
      </c>
      <c r="R630" s="27" t="n">
        <f aca="false">COUNTIF(Increments!A$2:A$156,Sheet1!N630)</f>
        <v>0</v>
      </c>
    </row>
    <row r="631" customFormat="false" ht="27.6" hidden="false" customHeight="false" outlineLevel="0" collapsed="false">
      <c r="A631" s="19" t="n">
        <v>628</v>
      </c>
      <c r="B631" s="19" t="n">
        <v>1</v>
      </c>
      <c r="C631" s="19" t="s">
        <v>20</v>
      </c>
      <c r="D631" s="20" t="s">
        <v>1090</v>
      </c>
      <c r="E631" s="19" t="s">
        <v>474</v>
      </c>
      <c r="F631" s="21" t="s">
        <v>1091</v>
      </c>
      <c r="G631" s="19" t="s">
        <v>1092</v>
      </c>
      <c r="H631" s="19" t="s">
        <v>25</v>
      </c>
      <c r="I631" s="19" t="s">
        <v>332</v>
      </c>
      <c r="J631" s="19" t="s">
        <v>312</v>
      </c>
      <c r="K631" s="19"/>
      <c r="L631" s="22" t="n">
        <v>160</v>
      </c>
      <c r="M631" s="22" t="n">
        <v>260</v>
      </c>
      <c r="N631" s="29"/>
      <c r="O631" s="24" t="str">
        <f aca="false">IF(N631="","",IF(R631=1,"On Increment","Off Increment"))</f>
        <v/>
      </c>
      <c r="P631" s="25" t="str">
        <f aca="false">HYPERLINK(Sheet2!B629,Sheet2!C629)</f>
        <v>Lot 628</v>
      </c>
      <c r="R631" s="27" t="n">
        <f aca="false">COUNTIF(Increments!A$2:A$156,Sheet1!N631)</f>
        <v>0</v>
      </c>
    </row>
    <row r="632" customFormat="false" ht="27.6" hidden="false" customHeight="false" outlineLevel="0" collapsed="false">
      <c r="A632" s="19" t="n">
        <v>629</v>
      </c>
      <c r="B632" s="19" t="n">
        <v>1</v>
      </c>
      <c r="C632" s="19" t="s">
        <v>20</v>
      </c>
      <c r="D632" s="20" t="s">
        <v>1093</v>
      </c>
      <c r="E632" s="19" t="s">
        <v>153</v>
      </c>
      <c r="F632" s="21" t="s">
        <v>56</v>
      </c>
      <c r="G632" s="19" t="s">
        <v>1092</v>
      </c>
      <c r="H632" s="19" t="s">
        <v>25</v>
      </c>
      <c r="I632" s="19" t="s">
        <v>332</v>
      </c>
      <c r="J632" s="19" t="s">
        <v>312</v>
      </c>
      <c r="K632" s="19"/>
      <c r="L632" s="22" t="n">
        <v>120</v>
      </c>
      <c r="M632" s="22" t="n">
        <v>180</v>
      </c>
      <c r="N632" s="29"/>
      <c r="O632" s="24" t="str">
        <f aca="false">IF(N632="","",IF(R632=1,"On Increment","Off Increment"))</f>
        <v/>
      </c>
      <c r="P632" s="25" t="str">
        <f aca="false">HYPERLINK(Sheet2!B630,Sheet2!C630)</f>
        <v>Lot 629</v>
      </c>
      <c r="R632" s="27" t="n">
        <f aca="false">COUNTIF(Increments!A$2:A$156,Sheet1!N632)</f>
        <v>0</v>
      </c>
    </row>
    <row r="633" customFormat="false" ht="14.4" hidden="false" customHeight="false" outlineLevel="0" collapsed="false">
      <c r="A633" s="19" t="n">
        <v>630</v>
      </c>
      <c r="B633" s="19" t="n">
        <v>1</v>
      </c>
      <c r="C633" s="19" t="s">
        <v>20</v>
      </c>
      <c r="D633" s="20" t="s">
        <v>1094</v>
      </c>
      <c r="E633" s="19" t="s">
        <v>474</v>
      </c>
      <c r="F633" s="21" t="s">
        <v>1095</v>
      </c>
      <c r="G633" s="19" t="s">
        <v>1092</v>
      </c>
      <c r="H633" s="19" t="s">
        <v>25</v>
      </c>
      <c r="I633" s="19" t="s">
        <v>332</v>
      </c>
      <c r="J633" s="19" t="s">
        <v>312</v>
      </c>
      <c r="K633" s="19"/>
      <c r="L633" s="22" t="n">
        <v>70</v>
      </c>
      <c r="M633" s="22" t="n">
        <v>120</v>
      </c>
      <c r="N633" s="29"/>
      <c r="O633" s="24" t="str">
        <f aca="false">IF(N633="","",IF(R633=1,"On Increment","Off Increment"))</f>
        <v/>
      </c>
      <c r="P633" s="25" t="str">
        <f aca="false">HYPERLINK(Sheet2!B631,Sheet2!C631)</f>
        <v>Lot 630</v>
      </c>
      <c r="R633" s="27" t="n">
        <f aca="false">COUNTIF(Increments!A$2:A$156,Sheet1!N633)</f>
        <v>0</v>
      </c>
    </row>
    <row r="634" customFormat="false" ht="14.4" hidden="false" customHeight="false" outlineLevel="0" collapsed="false">
      <c r="A634" s="19" t="n">
        <v>631</v>
      </c>
      <c r="B634" s="19" t="n">
        <v>1</v>
      </c>
      <c r="C634" s="19" t="s">
        <v>20</v>
      </c>
      <c r="D634" s="20" t="s">
        <v>1096</v>
      </c>
      <c r="E634" s="19" t="s">
        <v>93</v>
      </c>
      <c r="F634" s="21" t="s">
        <v>1097</v>
      </c>
      <c r="G634" s="19" t="s">
        <v>1098</v>
      </c>
      <c r="H634" s="19" t="s">
        <v>25</v>
      </c>
      <c r="I634" s="19" t="s">
        <v>1099</v>
      </c>
      <c r="J634" s="19" t="s">
        <v>27</v>
      </c>
      <c r="K634" s="19"/>
      <c r="L634" s="22" t="n">
        <v>80</v>
      </c>
      <c r="M634" s="22" t="n">
        <v>120</v>
      </c>
      <c r="N634" s="29"/>
      <c r="O634" s="24" t="str">
        <f aca="false">IF(N634="","",IF(R634=1,"On Increment","Off Increment"))</f>
        <v/>
      </c>
      <c r="P634" s="25" t="str">
        <f aca="false">HYPERLINK(Sheet2!B632,Sheet2!C632)</f>
        <v>Lot 631</v>
      </c>
      <c r="R634" s="27" t="n">
        <f aca="false">COUNTIF(Increments!A$2:A$156,Sheet1!N634)</f>
        <v>0</v>
      </c>
    </row>
    <row r="635" customFormat="false" ht="14.4" hidden="false" customHeight="false" outlineLevel="0" collapsed="false">
      <c r="A635" s="19" t="n">
        <v>632</v>
      </c>
      <c r="B635" s="19" t="n">
        <v>1</v>
      </c>
      <c r="C635" s="19" t="s">
        <v>20</v>
      </c>
      <c r="D635" s="20" t="s">
        <v>1100</v>
      </c>
      <c r="E635" s="19" t="s">
        <v>64</v>
      </c>
      <c r="F635" s="21"/>
      <c r="G635" s="19" t="s">
        <v>1098</v>
      </c>
      <c r="H635" s="19" t="s">
        <v>25</v>
      </c>
      <c r="I635" s="19" t="s">
        <v>1099</v>
      </c>
      <c r="J635" s="19" t="s">
        <v>27</v>
      </c>
      <c r="K635" s="19"/>
      <c r="L635" s="22" t="n">
        <v>70</v>
      </c>
      <c r="M635" s="22" t="n">
        <v>120</v>
      </c>
      <c r="N635" s="29"/>
      <c r="O635" s="24" t="str">
        <f aca="false">IF(N635="","",IF(R635=1,"On Increment","Off Increment"))</f>
        <v/>
      </c>
      <c r="P635" s="25" t="str">
        <f aca="false">HYPERLINK(Sheet2!B633,Sheet2!C633)</f>
        <v>Lot 632</v>
      </c>
      <c r="R635" s="27" t="n">
        <f aca="false">COUNTIF(Increments!A$2:A$156,Sheet1!N635)</f>
        <v>0</v>
      </c>
    </row>
    <row r="636" customFormat="false" ht="14.4" hidden="false" customHeight="false" outlineLevel="0" collapsed="false">
      <c r="A636" s="19" t="n">
        <v>633</v>
      </c>
      <c r="B636" s="19" t="n">
        <v>1</v>
      </c>
      <c r="C636" s="19" t="s">
        <v>20</v>
      </c>
      <c r="D636" s="20" t="s">
        <v>1101</v>
      </c>
      <c r="E636" s="19" t="s">
        <v>336</v>
      </c>
      <c r="F636" s="21" t="s">
        <v>1102</v>
      </c>
      <c r="G636" s="19" t="s">
        <v>1098</v>
      </c>
      <c r="H636" s="19" t="s">
        <v>25</v>
      </c>
      <c r="I636" s="19" t="s">
        <v>1099</v>
      </c>
      <c r="J636" s="19" t="s">
        <v>27</v>
      </c>
      <c r="K636" s="19"/>
      <c r="L636" s="22" t="n">
        <v>70</v>
      </c>
      <c r="M636" s="22" t="n">
        <v>120</v>
      </c>
      <c r="N636" s="29"/>
      <c r="O636" s="24" t="str">
        <f aca="false">IF(N636="","",IF(R636=1,"On Increment","Off Increment"))</f>
        <v/>
      </c>
      <c r="P636" s="25" t="str">
        <f aca="false">HYPERLINK(Sheet2!B634,Sheet2!C634)</f>
        <v>Lot 633</v>
      </c>
      <c r="R636" s="27" t="n">
        <f aca="false">COUNTIF(Increments!A$2:A$156,Sheet1!N636)</f>
        <v>0</v>
      </c>
    </row>
    <row r="637" customFormat="false" ht="14.4" hidden="false" customHeight="false" outlineLevel="0" collapsed="false">
      <c r="A637" s="19" t="n">
        <v>634</v>
      </c>
      <c r="B637" s="19" t="n">
        <v>8</v>
      </c>
      <c r="C637" s="19" t="s">
        <v>20</v>
      </c>
      <c r="D637" s="20" t="s">
        <v>1103</v>
      </c>
      <c r="E637" s="19" t="s">
        <v>363</v>
      </c>
      <c r="F637" s="21" t="s">
        <v>102</v>
      </c>
      <c r="G637" s="19" t="s">
        <v>1104</v>
      </c>
      <c r="H637" s="19" t="s">
        <v>25</v>
      </c>
      <c r="I637" s="19" t="s">
        <v>1099</v>
      </c>
      <c r="J637" s="19" t="s">
        <v>27</v>
      </c>
      <c r="K637" s="19"/>
      <c r="L637" s="22" t="n">
        <v>800</v>
      </c>
      <c r="M637" s="22" t="n">
        <v>1200</v>
      </c>
      <c r="N637" s="29"/>
      <c r="O637" s="24" t="str">
        <f aca="false">IF(N637="","",IF(R637=1,"On Increment","Off Increment"))</f>
        <v/>
      </c>
      <c r="P637" s="25" t="str">
        <f aca="false">HYPERLINK(Sheet2!B635,Sheet2!C635)</f>
        <v>Lot 634</v>
      </c>
      <c r="R637" s="27" t="n">
        <f aca="false">COUNTIF(Increments!A$2:A$156,Sheet1!N637)</f>
        <v>0</v>
      </c>
    </row>
    <row r="638" customFormat="false" ht="14.4" hidden="false" customHeight="false" outlineLevel="0" collapsed="false">
      <c r="A638" s="19" t="n">
        <v>635</v>
      </c>
      <c r="B638" s="19" t="n">
        <v>4</v>
      </c>
      <c r="C638" s="19" t="s">
        <v>20</v>
      </c>
      <c r="D638" s="20" t="s">
        <v>1105</v>
      </c>
      <c r="E638" s="19" t="s">
        <v>391</v>
      </c>
      <c r="F638" s="21"/>
      <c r="G638" s="19" t="s">
        <v>1104</v>
      </c>
      <c r="H638" s="19" t="s">
        <v>25</v>
      </c>
      <c r="I638" s="19" t="s">
        <v>1099</v>
      </c>
      <c r="J638" s="19" t="s">
        <v>27</v>
      </c>
      <c r="K638" s="19"/>
      <c r="L638" s="22" t="n">
        <v>420</v>
      </c>
      <c r="M638" s="22" t="n">
        <v>650</v>
      </c>
      <c r="N638" s="29"/>
      <c r="O638" s="24" t="str">
        <f aca="false">IF(N638="","",IF(R638=1,"On Increment","Off Increment"))</f>
        <v/>
      </c>
      <c r="P638" s="25" t="str">
        <f aca="false">HYPERLINK(Sheet2!B636,Sheet2!C636)</f>
        <v>Lot 635</v>
      </c>
      <c r="R638" s="27" t="n">
        <f aca="false">COUNTIF(Increments!A$2:A$156,Sheet1!N638)</f>
        <v>0</v>
      </c>
    </row>
    <row r="639" customFormat="false" ht="14.4" hidden="false" customHeight="false" outlineLevel="0" collapsed="false">
      <c r="A639" s="19" t="n">
        <v>636</v>
      </c>
      <c r="B639" s="19" t="n">
        <v>4</v>
      </c>
      <c r="C639" s="19" t="s">
        <v>70</v>
      </c>
      <c r="D639" s="20" t="s">
        <v>1105</v>
      </c>
      <c r="E639" s="19" t="s">
        <v>391</v>
      </c>
      <c r="F639" s="21"/>
      <c r="G639" s="19" t="s">
        <v>1104</v>
      </c>
      <c r="H639" s="19" t="s">
        <v>25</v>
      </c>
      <c r="I639" s="19" t="s">
        <v>1099</v>
      </c>
      <c r="J639" s="19" t="s">
        <v>27</v>
      </c>
      <c r="K639" s="19"/>
      <c r="L639" s="22" t="n">
        <v>500</v>
      </c>
      <c r="M639" s="22" t="n">
        <v>750</v>
      </c>
      <c r="N639" s="29"/>
      <c r="O639" s="24" t="str">
        <f aca="false">IF(N639="","",IF(R639=1,"On Increment","Off Increment"))</f>
        <v/>
      </c>
      <c r="P639" s="25" t="str">
        <f aca="false">HYPERLINK(Sheet2!B637,Sheet2!C637)</f>
        <v>Lot 636</v>
      </c>
      <c r="R639" s="27" t="n">
        <f aca="false">COUNTIF(Increments!A$2:A$156,Sheet1!N639)</f>
        <v>0</v>
      </c>
    </row>
    <row r="640" customFormat="false" ht="41.4" hidden="false" customHeight="false" outlineLevel="0" collapsed="false">
      <c r="A640" s="19" t="n">
        <v>637</v>
      </c>
      <c r="B640" s="19" t="n">
        <v>2</v>
      </c>
      <c r="C640" s="19" t="s">
        <v>110</v>
      </c>
      <c r="D640" s="20" t="s">
        <v>1106</v>
      </c>
      <c r="E640" s="19" t="s">
        <v>194</v>
      </c>
      <c r="F640" s="21" t="s">
        <v>1107</v>
      </c>
      <c r="G640" s="19" t="s">
        <v>1104</v>
      </c>
      <c r="H640" s="19" t="s">
        <v>25</v>
      </c>
      <c r="I640" s="19" t="s">
        <v>1099</v>
      </c>
      <c r="J640" s="19" t="s">
        <v>27</v>
      </c>
      <c r="K640" s="19"/>
      <c r="L640" s="22" t="n">
        <v>220</v>
      </c>
      <c r="M640" s="22" t="n">
        <v>340</v>
      </c>
      <c r="N640" s="29"/>
      <c r="O640" s="24" t="str">
        <f aca="false">IF(N640="","",IF(R640=1,"On Increment","Off Increment"))</f>
        <v/>
      </c>
      <c r="P640" s="25" t="str">
        <f aca="false">HYPERLINK(Sheet2!B638,Sheet2!C638)</f>
        <v>Lot 637</v>
      </c>
      <c r="R640" s="27" t="n">
        <f aca="false">COUNTIF(Increments!A$2:A$156,Sheet1!N640)</f>
        <v>0</v>
      </c>
    </row>
    <row r="641" customFormat="false" ht="14.4" hidden="false" customHeight="false" outlineLevel="0" collapsed="false">
      <c r="A641" s="19" t="n">
        <v>638</v>
      </c>
      <c r="B641" s="19" t="n">
        <v>2</v>
      </c>
      <c r="C641" s="19" t="s">
        <v>20</v>
      </c>
      <c r="D641" s="20" t="s">
        <v>1108</v>
      </c>
      <c r="E641" s="19" t="s">
        <v>363</v>
      </c>
      <c r="F641" s="21"/>
      <c r="G641" s="19" t="s">
        <v>1104</v>
      </c>
      <c r="H641" s="19" t="s">
        <v>25</v>
      </c>
      <c r="I641" s="19" t="s">
        <v>1099</v>
      </c>
      <c r="J641" s="19" t="s">
        <v>27</v>
      </c>
      <c r="K641" s="19"/>
      <c r="L641" s="22" t="n">
        <v>700</v>
      </c>
      <c r="M641" s="22" t="n">
        <v>1000</v>
      </c>
      <c r="N641" s="29"/>
      <c r="O641" s="24" t="str">
        <f aca="false">IF(N641="","",IF(R641=1,"On Increment","Off Increment"))</f>
        <v/>
      </c>
      <c r="P641" s="25" t="str">
        <f aca="false">HYPERLINK(Sheet2!B639,Sheet2!C639)</f>
        <v>Lot 638</v>
      </c>
      <c r="R641" s="27" t="n">
        <f aca="false">COUNTIF(Increments!A$2:A$156,Sheet1!N641)</f>
        <v>0</v>
      </c>
    </row>
    <row r="642" customFormat="false" ht="14.4" hidden="false" customHeight="false" outlineLevel="0" collapsed="false">
      <c r="A642" s="19" t="n">
        <v>639</v>
      </c>
      <c r="B642" s="19" t="n">
        <v>1</v>
      </c>
      <c r="C642" s="19" t="s">
        <v>70</v>
      </c>
      <c r="D642" s="20" t="s">
        <v>1109</v>
      </c>
      <c r="E642" s="19" t="s">
        <v>612</v>
      </c>
      <c r="F642" s="21" t="s">
        <v>1110</v>
      </c>
      <c r="G642" s="19" t="s">
        <v>1111</v>
      </c>
      <c r="H642" s="19" t="s">
        <v>25</v>
      </c>
      <c r="I642" s="19" t="s">
        <v>1099</v>
      </c>
      <c r="J642" s="19" t="s">
        <v>27</v>
      </c>
      <c r="K642" s="19" t="s">
        <v>77</v>
      </c>
      <c r="L642" s="22" t="n">
        <v>360</v>
      </c>
      <c r="M642" s="22" t="n">
        <v>500</v>
      </c>
      <c r="N642" s="29"/>
      <c r="O642" s="24" t="str">
        <f aca="false">IF(N642="","",IF(R642=1,"On Increment","Off Increment"))</f>
        <v/>
      </c>
      <c r="P642" s="25" t="str">
        <f aca="false">HYPERLINK(Sheet2!B640,Sheet2!C640)</f>
        <v>Lot 639</v>
      </c>
      <c r="R642" s="27" t="n">
        <f aca="false">COUNTIF(Increments!A$2:A$156,Sheet1!N642)</f>
        <v>0</v>
      </c>
    </row>
    <row r="643" customFormat="false" ht="14.4" hidden="false" customHeight="false" outlineLevel="0" collapsed="false">
      <c r="A643" s="19" t="n">
        <v>640</v>
      </c>
      <c r="B643" s="19" t="n">
        <v>1</v>
      </c>
      <c r="C643" s="19" t="s">
        <v>20</v>
      </c>
      <c r="D643" s="20" t="s">
        <v>1112</v>
      </c>
      <c r="E643" s="19" t="s">
        <v>391</v>
      </c>
      <c r="F643" s="21"/>
      <c r="G643" s="19" t="s">
        <v>1113</v>
      </c>
      <c r="H643" s="19" t="s">
        <v>25</v>
      </c>
      <c r="I643" s="19" t="s">
        <v>1099</v>
      </c>
      <c r="J643" s="19" t="s">
        <v>27</v>
      </c>
      <c r="K643" s="19"/>
      <c r="L643" s="22" t="n">
        <v>100</v>
      </c>
      <c r="M643" s="22" t="n">
        <v>160</v>
      </c>
      <c r="N643" s="29"/>
      <c r="O643" s="24" t="str">
        <f aca="false">IF(N643="","",IF(R643=1,"On Increment","Off Increment"))</f>
        <v/>
      </c>
      <c r="P643" s="25" t="str">
        <f aca="false">HYPERLINK(Sheet2!B641,Sheet2!C641)</f>
        <v>Lot 640</v>
      </c>
      <c r="R643" s="27" t="n">
        <f aca="false">COUNTIF(Increments!A$2:A$156,Sheet1!N643)</f>
        <v>0</v>
      </c>
    </row>
    <row r="644" customFormat="false" ht="14.4" hidden="false" customHeight="false" outlineLevel="0" collapsed="false">
      <c r="A644" s="19" t="n">
        <v>641</v>
      </c>
      <c r="B644" s="19" t="n">
        <v>2</v>
      </c>
      <c r="C644" s="19" t="s">
        <v>20</v>
      </c>
      <c r="D644" s="20" t="s">
        <v>1114</v>
      </c>
      <c r="E644" s="19" t="s">
        <v>99</v>
      </c>
      <c r="F644" s="21"/>
      <c r="G644" s="19" t="s">
        <v>1113</v>
      </c>
      <c r="H644" s="19" t="s">
        <v>25</v>
      </c>
      <c r="I644" s="19" t="s">
        <v>1099</v>
      </c>
      <c r="J644" s="19" t="s">
        <v>27</v>
      </c>
      <c r="K644" s="19"/>
      <c r="L644" s="22" t="n">
        <v>200</v>
      </c>
      <c r="M644" s="22" t="n">
        <v>300</v>
      </c>
      <c r="N644" s="29"/>
      <c r="O644" s="24" t="str">
        <f aca="false">IF(N644="","",IF(R644=1,"On Increment","Off Increment"))</f>
        <v/>
      </c>
      <c r="P644" s="25" t="str">
        <f aca="false">HYPERLINK(Sheet2!B642,Sheet2!C642)</f>
        <v>Lot 641</v>
      </c>
      <c r="R644" s="27" t="n">
        <f aca="false">COUNTIF(Increments!A$2:A$156,Sheet1!N644)</f>
        <v>0</v>
      </c>
    </row>
    <row r="645" customFormat="false" ht="14.4" hidden="false" customHeight="false" outlineLevel="0" collapsed="false">
      <c r="A645" s="19" t="n">
        <v>642</v>
      </c>
      <c r="B645" s="19" t="n">
        <v>4</v>
      </c>
      <c r="C645" s="19" t="s">
        <v>20</v>
      </c>
      <c r="D645" s="20" t="s">
        <v>1115</v>
      </c>
      <c r="E645" s="19" t="s">
        <v>139</v>
      </c>
      <c r="F645" s="21" t="s">
        <v>272</v>
      </c>
      <c r="G645" s="19" t="s">
        <v>1113</v>
      </c>
      <c r="H645" s="19" t="s">
        <v>25</v>
      </c>
      <c r="I645" s="19" t="s">
        <v>1099</v>
      </c>
      <c r="J645" s="19" t="s">
        <v>27</v>
      </c>
      <c r="K645" s="19"/>
      <c r="L645" s="22" t="n">
        <v>420</v>
      </c>
      <c r="M645" s="22" t="n">
        <v>650</v>
      </c>
      <c r="N645" s="29"/>
      <c r="O645" s="24" t="str">
        <f aca="false">IF(N645="","",IF(R645=1,"On Increment","Off Increment"))</f>
        <v/>
      </c>
      <c r="P645" s="25" t="str">
        <f aca="false">HYPERLINK(Sheet2!B643,Sheet2!C643)</f>
        <v>Lot 642</v>
      </c>
      <c r="R645" s="27" t="n">
        <f aca="false">COUNTIF(Increments!A$2:A$156,Sheet1!N645)</f>
        <v>0</v>
      </c>
    </row>
    <row r="646" customFormat="false" ht="14.4" hidden="false" customHeight="false" outlineLevel="0" collapsed="false">
      <c r="A646" s="19" t="n">
        <v>643</v>
      </c>
      <c r="B646" s="19" t="n">
        <v>4</v>
      </c>
      <c r="C646" s="19" t="s">
        <v>20</v>
      </c>
      <c r="D646" s="20" t="s">
        <v>1116</v>
      </c>
      <c r="E646" s="19" t="s">
        <v>125</v>
      </c>
      <c r="F646" s="21" t="s">
        <v>1117</v>
      </c>
      <c r="G646" s="19" t="s">
        <v>1113</v>
      </c>
      <c r="H646" s="19" t="s">
        <v>25</v>
      </c>
      <c r="I646" s="19" t="s">
        <v>1099</v>
      </c>
      <c r="J646" s="19" t="s">
        <v>27</v>
      </c>
      <c r="K646" s="19"/>
      <c r="L646" s="22" t="n">
        <v>400</v>
      </c>
      <c r="M646" s="22" t="n">
        <v>600</v>
      </c>
      <c r="N646" s="29"/>
      <c r="O646" s="24" t="str">
        <f aca="false">IF(N646="","",IF(R646=1,"On Increment","Off Increment"))</f>
        <v/>
      </c>
      <c r="P646" s="25" t="str">
        <f aca="false">HYPERLINK(Sheet2!B644,Sheet2!C644)</f>
        <v>Lot 643</v>
      </c>
      <c r="R646" s="27" t="n">
        <f aca="false">COUNTIF(Increments!A$2:A$156,Sheet1!N646)</f>
        <v>0</v>
      </c>
    </row>
    <row r="647" customFormat="false" ht="14.4" hidden="false" customHeight="false" outlineLevel="0" collapsed="false">
      <c r="A647" s="19" t="n">
        <v>644</v>
      </c>
      <c r="B647" s="19" t="n">
        <v>3</v>
      </c>
      <c r="C647" s="19" t="s">
        <v>20</v>
      </c>
      <c r="D647" s="20" t="s">
        <v>1118</v>
      </c>
      <c r="E647" s="19" t="s">
        <v>125</v>
      </c>
      <c r="F647" s="21"/>
      <c r="G647" s="19" t="s">
        <v>1113</v>
      </c>
      <c r="H647" s="19" t="s">
        <v>25</v>
      </c>
      <c r="I647" s="19" t="s">
        <v>1099</v>
      </c>
      <c r="J647" s="19" t="s">
        <v>27</v>
      </c>
      <c r="K647" s="19"/>
      <c r="L647" s="22" t="n">
        <v>240</v>
      </c>
      <c r="M647" s="22" t="n">
        <v>380</v>
      </c>
      <c r="N647" s="29"/>
      <c r="O647" s="24" t="str">
        <f aca="false">IF(N647="","",IF(R647=1,"On Increment","Off Increment"))</f>
        <v/>
      </c>
      <c r="P647" s="25" t="str">
        <f aca="false">HYPERLINK(Sheet2!B645,Sheet2!C645)</f>
        <v>Lot 644</v>
      </c>
      <c r="R647" s="27" t="n">
        <f aca="false">COUNTIF(Increments!A$2:A$156,Sheet1!N647)</f>
        <v>0</v>
      </c>
    </row>
    <row r="648" customFormat="false" ht="14.4" hidden="false" customHeight="false" outlineLevel="0" collapsed="false">
      <c r="A648" s="19" t="n">
        <v>645</v>
      </c>
      <c r="B648" s="19" t="n">
        <v>3</v>
      </c>
      <c r="C648" s="19" t="s">
        <v>20</v>
      </c>
      <c r="D648" s="20" t="s">
        <v>1119</v>
      </c>
      <c r="E648" s="19" t="s">
        <v>79</v>
      </c>
      <c r="F648" s="21" t="s">
        <v>107</v>
      </c>
      <c r="G648" s="19" t="s">
        <v>1120</v>
      </c>
      <c r="H648" s="19" t="s">
        <v>25</v>
      </c>
      <c r="I648" s="19" t="s">
        <v>1099</v>
      </c>
      <c r="J648" s="19" t="s">
        <v>27</v>
      </c>
      <c r="K648" s="19"/>
      <c r="L648" s="22" t="n">
        <v>180</v>
      </c>
      <c r="M648" s="22" t="n">
        <v>260</v>
      </c>
      <c r="N648" s="29"/>
      <c r="O648" s="24" t="str">
        <f aca="false">IF(N648="","",IF(R648=1,"On Increment","Off Increment"))</f>
        <v/>
      </c>
      <c r="P648" s="25" t="str">
        <f aca="false">HYPERLINK(Sheet2!B646,Sheet2!C646)</f>
        <v>Lot 645</v>
      </c>
      <c r="R648" s="27" t="n">
        <f aca="false">COUNTIF(Increments!A$2:A$156,Sheet1!N648)</f>
        <v>0</v>
      </c>
    </row>
    <row r="649" customFormat="false" ht="14.4" hidden="false" customHeight="false" outlineLevel="0" collapsed="false">
      <c r="A649" s="19" t="n">
        <v>646</v>
      </c>
      <c r="B649" s="19" t="n">
        <v>12</v>
      </c>
      <c r="C649" s="19" t="s">
        <v>20</v>
      </c>
      <c r="D649" s="20" t="s">
        <v>1121</v>
      </c>
      <c r="E649" s="19" t="s">
        <v>153</v>
      </c>
      <c r="F649" s="21" t="s">
        <v>118</v>
      </c>
      <c r="G649" s="19" t="s">
        <v>1120</v>
      </c>
      <c r="H649" s="19" t="s">
        <v>25</v>
      </c>
      <c r="I649" s="19" t="s">
        <v>1099</v>
      </c>
      <c r="J649" s="19" t="s">
        <v>27</v>
      </c>
      <c r="K649" s="19" t="s">
        <v>77</v>
      </c>
      <c r="L649" s="22" t="n">
        <v>1000</v>
      </c>
      <c r="M649" s="22" t="n">
        <v>1500</v>
      </c>
      <c r="N649" s="29"/>
      <c r="O649" s="24" t="str">
        <f aca="false">IF(N649="","",IF(R649=1,"On Increment","Off Increment"))</f>
        <v/>
      </c>
      <c r="P649" s="25" t="str">
        <f aca="false">HYPERLINK(Sheet2!B647,Sheet2!C647)</f>
        <v>Lot 646</v>
      </c>
      <c r="R649" s="27" t="n">
        <f aca="false">COUNTIF(Increments!A$2:A$156,Sheet1!N649)</f>
        <v>0</v>
      </c>
    </row>
    <row r="650" customFormat="false" ht="14.4" hidden="false" customHeight="false" outlineLevel="0" collapsed="false">
      <c r="A650" s="19" t="n">
        <v>647</v>
      </c>
      <c r="B650" s="19" t="n">
        <v>6</v>
      </c>
      <c r="C650" s="19" t="s">
        <v>20</v>
      </c>
      <c r="D650" s="20" t="s">
        <v>1121</v>
      </c>
      <c r="E650" s="19" t="s">
        <v>153</v>
      </c>
      <c r="F650" s="21"/>
      <c r="G650" s="19" t="s">
        <v>1120</v>
      </c>
      <c r="H650" s="19" t="s">
        <v>25</v>
      </c>
      <c r="I650" s="19" t="s">
        <v>1099</v>
      </c>
      <c r="J650" s="19" t="s">
        <v>27</v>
      </c>
      <c r="K650" s="19"/>
      <c r="L650" s="22" t="n">
        <v>500</v>
      </c>
      <c r="M650" s="22" t="n">
        <v>750</v>
      </c>
      <c r="N650" s="29"/>
      <c r="O650" s="24" t="str">
        <f aca="false">IF(N650="","",IF(R650=1,"On Increment","Off Increment"))</f>
        <v/>
      </c>
      <c r="P650" s="25" t="str">
        <f aca="false">HYPERLINK(Sheet2!B648,Sheet2!C648)</f>
        <v>Lot 647</v>
      </c>
      <c r="R650" s="27" t="n">
        <f aca="false">COUNTIF(Increments!A$2:A$156,Sheet1!N650)</f>
        <v>0</v>
      </c>
    </row>
    <row r="651" customFormat="false" ht="14.4" hidden="false" customHeight="false" outlineLevel="0" collapsed="false">
      <c r="A651" s="19" t="n">
        <v>648</v>
      </c>
      <c r="B651" s="19" t="n">
        <v>1</v>
      </c>
      <c r="C651" s="19" t="s">
        <v>20</v>
      </c>
      <c r="D651" s="20" t="s">
        <v>1121</v>
      </c>
      <c r="E651" s="19" t="s">
        <v>153</v>
      </c>
      <c r="F651" s="21" t="s">
        <v>728</v>
      </c>
      <c r="G651" s="19" t="s">
        <v>1120</v>
      </c>
      <c r="H651" s="19" t="s">
        <v>25</v>
      </c>
      <c r="I651" s="19" t="s">
        <v>1099</v>
      </c>
      <c r="J651" s="19" t="s">
        <v>27</v>
      </c>
      <c r="K651" s="19"/>
      <c r="L651" s="22" t="n">
        <v>80</v>
      </c>
      <c r="M651" s="22" t="n">
        <v>140</v>
      </c>
      <c r="N651" s="29"/>
      <c r="O651" s="24" t="str">
        <f aca="false">IF(N651="","",IF(R651=1,"On Increment","Off Increment"))</f>
        <v/>
      </c>
      <c r="P651" s="25" t="str">
        <f aca="false">HYPERLINK(Sheet2!B649,Sheet2!C649)</f>
        <v>Lot 648</v>
      </c>
      <c r="R651" s="27" t="n">
        <f aca="false">COUNTIF(Increments!A$2:A$156,Sheet1!N651)</f>
        <v>0</v>
      </c>
    </row>
    <row r="652" customFormat="false" ht="27.6" hidden="false" customHeight="false" outlineLevel="0" collapsed="false">
      <c r="A652" s="19" t="n">
        <v>649</v>
      </c>
      <c r="B652" s="19" t="n">
        <v>1</v>
      </c>
      <c r="C652" s="19" t="s">
        <v>20</v>
      </c>
      <c r="D652" s="20" t="s">
        <v>1122</v>
      </c>
      <c r="E652" s="19" t="s">
        <v>53</v>
      </c>
      <c r="F652" s="21" t="s">
        <v>1123</v>
      </c>
      <c r="G652" s="19" t="s">
        <v>1124</v>
      </c>
      <c r="H652" s="19" t="s">
        <v>25</v>
      </c>
      <c r="I652" s="19" t="s">
        <v>1099</v>
      </c>
      <c r="J652" s="19" t="s">
        <v>27</v>
      </c>
      <c r="K652" s="19"/>
      <c r="L652" s="22" t="n">
        <v>220</v>
      </c>
      <c r="M652" s="22" t="n">
        <v>340</v>
      </c>
      <c r="N652" s="29"/>
      <c r="O652" s="24" t="str">
        <f aca="false">IF(N652="","",IF(R652=1,"On Increment","Off Increment"))</f>
        <v/>
      </c>
      <c r="P652" s="25" t="str">
        <f aca="false">HYPERLINK(Sheet2!B650,Sheet2!C650)</f>
        <v>Lot 649</v>
      </c>
      <c r="R652" s="27" t="n">
        <f aca="false">COUNTIF(Increments!A$2:A$156,Sheet1!N652)</f>
        <v>0</v>
      </c>
    </row>
    <row r="653" customFormat="false" ht="27.6" hidden="false" customHeight="false" outlineLevel="0" collapsed="false">
      <c r="A653" s="19" t="n">
        <v>650</v>
      </c>
      <c r="B653" s="19" t="n">
        <v>4</v>
      </c>
      <c r="C653" s="19" t="s">
        <v>20</v>
      </c>
      <c r="D653" s="20" t="s">
        <v>1125</v>
      </c>
      <c r="E653" s="19" t="s">
        <v>318</v>
      </c>
      <c r="F653" s="21" t="s">
        <v>1126</v>
      </c>
      <c r="G653" s="19" t="s">
        <v>1127</v>
      </c>
      <c r="H653" s="19" t="s">
        <v>25</v>
      </c>
      <c r="I653" s="19" t="s">
        <v>1099</v>
      </c>
      <c r="J653" s="19" t="s">
        <v>27</v>
      </c>
      <c r="K653" s="19"/>
      <c r="L653" s="22" t="n">
        <v>200</v>
      </c>
      <c r="M653" s="22" t="n">
        <v>300</v>
      </c>
      <c r="N653" s="29"/>
      <c r="O653" s="24" t="str">
        <f aca="false">IF(N653="","",IF(R653=1,"On Increment","Off Increment"))</f>
        <v/>
      </c>
      <c r="P653" s="25" t="str">
        <f aca="false">HYPERLINK(Sheet2!B651,Sheet2!C651)</f>
        <v>Lot 650</v>
      </c>
      <c r="R653" s="27" t="n">
        <f aca="false">COUNTIF(Increments!A$2:A$156,Sheet1!N653)</f>
        <v>0</v>
      </c>
    </row>
    <row r="654" customFormat="false" ht="14.4" hidden="false" customHeight="false" outlineLevel="0" collapsed="false">
      <c r="A654" s="19" t="n">
        <v>651</v>
      </c>
      <c r="B654" s="19" t="n">
        <v>6</v>
      </c>
      <c r="C654" s="19" t="s">
        <v>20</v>
      </c>
      <c r="D654" s="20" t="s">
        <v>1128</v>
      </c>
      <c r="E654" s="19" t="s">
        <v>139</v>
      </c>
      <c r="F654" s="21"/>
      <c r="G654" s="19" t="s">
        <v>1129</v>
      </c>
      <c r="H654" s="19" t="s">
        <v>25</v>
      </c>
      <c r="I654" s="19" t="s">
        <v>1099</v>
      </c>
      <c r="J654" s="19" t="s">
        <v>27</v>
      </c>
      <c r="K654" s="19"/>
      <c r="L654" s="22" t="n">
        <v>240</v>
      </c>
      <c r="M654" s="22" t="n">
        <v>380</v>
      </c>
      <c r="N654" s="29"/>
      <c r="O654" s="24" t="str">
        <f aca="false">IF(N654="","",IF(R654=1,"On Increment","Off Increment"))</f>
        <v/>
      </c>
      <c r="P654" s="25" t="str">
        <f aca="false">HYPERLINK(Sheet2!B652,Sheet2!C652)</f>
        <v>Lot 651</v>
      </c>
      <c r="R654" s="27" t="n">
        <f aca="false">COUNTIF(Increments!A$2:A$156,Sheet1!N654)</f>
        <v>0</v>
      </c>
    </row>
    <row r="655" customFormat="false" ht="14.4" hidden="false" customHeight="false" outlineLevel="0" collapsed="false">
      <c r="A655" s="19" t="n">
        <v>652</v>
      </c>
      <c r="B655" s="19" t="n">
        <v>2</v>
      </c>
      <c r="C655" s="19" t="s">
        <v>20</v>
      </c>
      <c r="D655" s="20" t="s">
        <v>1130</v>
      </c>
      <c r="E655" s="19" t="s">
        <v>139</v>
      </c>
      <c r="F655" s="21"/>
      <c r="G655" s="19" t="s">
        <v>1129</v>
      </c>
      <c r="H655" s="19" t="s">
        <v>25</v>
      </c>
      <c r="I655" s="19" t="s">
        <v>1099</v>
      </c>
      <c r="J655" s="19" t="s">
        <v>27</v>
      </c>
      <c r="K655" s="19"/>
      <c r="L655" s="22" t="n">
        <v>60</v>
      </c>
      <c r="M655" s="22" t="n">
        <v>100</v>
      </c>
      <c r="N655" s="29"/>
      <c r="O655" s="24" t="str">
        <f aca="false">IF(N655="","",IF(R655=1,"On Increment","Off Increment"))</f>
        <v/>
      </c>
      <c r="P655" s="25" t="str">
        <f aca="false">HYPERLINK(Sheet2!B653,Sheet2!C653)</f>
        <v>Lot 652</v>
      </c>
      <c r="R655" s="27" t="n">
        <f aca="false">COUNTIF(Increments!A$2:A$156,Sheet1!N655)</f>
        <v>0</v>
      </c>
    </row>
    <row r="656" customFormat="false" ht="14.4" hidden="false" customHeight="false" outlineLevel="0" collapsed="false">
      <c r="A656" s="19" t="n">
        <v>653</v>
      </c>
      <c r="B656" s="19" t="n">
        <v>4</v>
      </c>
      <c r="C656" s="19" t="s">
        <v>20</v>
      </c>
      <c r="D656" s="20" t="s">
        <v>1131</v>
      </c>
      <c r="E656" s="19" t="s">
        <v>67</v>
      </c>
      <c r="F656" s="21" t="s">
        <v>1132</v>
      </c>
      <c r="G656" s="19" t="s">
        <v>1133</v>
      </c>
      <c r="H656" s="19" t="s">
        <v>25</v>
      </c>
      <c r="I656" s="19" t="s">
        <v>1099</v>
      </c>
      <c r="J656" s="19" t="s">
        <v>27</v>
      </c>
      <c r="K656" s="19"/>
      <c r="L656" s="22" t="n">
        <v>120</v>
      </c>
      <c r="M656" s="22" t="n">
        <v>200</v>
      </c>
      <c r="N656" s="29"/>
      <c r="O656" s="24" t="str">
        <f aca="false">IF(N656="","",IF(R656=1,"On Increment","Off Increment"))</f>
        <v/>
      </c>
      <c r="P656" s="25" t="str">
        <f aca="false">HYPERLINK(Sheet2!B654,Sheet2!C654)</f>
        <v>Lot 653</v>
      </c>
      <c r="R656" s="27" t="n">
        <f aca="false">COUNTIF(Increments!A$2:A$156,Sheet1!N656)</f>
        <v>0</v>
      </c>
    </row>
    <row r="657" customFormat="false" ht="41.4" hidden="false" customHeight="false" outlineLevel="0" collapsed="false">
      <c r="A657" s="19" t="n">
        <v>654</v>
      </c>
      <c r="B657" s="19" t="n">
        <v>4</v>
      </c>
      <c r="C657" s="19" t="s">
        <v>20</v>
      </c>
      <c r="D657" s="20" t="s">
        <v>1134</v>
      </c>
      <c r="E657" s="19" t="s">
        <v>93</v>
      </c>
      <c r="F657" s="21" t="s">
        <v>1135</v>
      </c>
      <c r="G657" s="19" t="s">
        <v>1136</v>
      </c>
      <c r="H657" s="19" t="s">
        <v>25</v>
      </c>
      <c r="I657" s="19" t="s">
        <v>1099</v>
      </c>
      <c r="J657" s="19" t="s">
        <v>27</v>
      </c>
      <c r="K657" s="19"/>
      <c r="L657" s="22" t="n">
        <v>140</v>
      </c>
      <c r="M657" s="22" t="n">
        <v>220</v>
      </c>
      <c r="N657" s="29"/>
      <c r="O657" s="24" t="str">
        <f aca="false">IF(N657="","",IF(R657=1,"On Increment","Off Increment"))</f>
        <v/>
      </c>
      <c r="P657" s="25" t="str">
        <f aca="false">HYPERLINK(Sheet2!B655,Sheet2!C655)</f>
        <v>Lot 654</v>
      </c>
      <c r="R657" s="27" t="n">
        <f aca="false">COUNTIF(Increments!A$2:A$156,Sheet1!N657)</f>
        <v>0</v>
      </c>
    </row>
    <row r="658" customFormat="false" ht="14.4" hidden="false" customHeight="false" outlineLevel="0" collapsed="false">
      <c r="A658" s="19" t="n">
        <v>655</v>
      </c>
      <c r="B658" s="19" t="n">
        <v>5</v>
      </c>
      <c r="C658" s="19" t="s">
        <v>20</v>
      </c>
      <c r="D658" s="20" t="s">
        <v>1137</v>
      </c>
      <c r="E658" s="19" t="s">
        <v>64</v>
      </c>
      <c r="F658" s="21"/>
      <c r="G658" s="19" t="s">
        <v>1138</v>
      </c>
      <c r="H658" s="19" t="s">
        <v>25</v>
      </c>
      <c r="I658" s="19" t="s">
        <v>1099</v>
      </c>
      <c r="J658" s="19" t="s">
        <v>27</v>
      </c>
      <c r="K658" s="19"/>
      <c r="L658" s="22" t="n">
        <v>380</v>
      </c>
      <c r="M658" s="22" t="n">
        <v>550</v>
      </c>
      <c r="N658" s="29"/>
      <c r="O658" s="24" t="str">
        <f aca="false">IF(N658="","",IF(R658=1,"On Increment","Off Increment"))</f>
        <v/>
      </c>
      <c r="P658" s="25" t="str">
        <f aca="false">HYPERLINK(Sheet2!B656,Sheet2!C656)</f>
        <v>Lot 655</v>
      </c>
      <c r="R658" s="27" t="n">
        <f aca="false">COUNTIF(Increments!A$2:A$156,Sheet1!N658)</f>
        <v>0</v>
      </c>
    </row>
    <row r="659" customFormat="false" ht="14.4" hidden="false" customHeight="false" outlineLevel="0" collapsed="false">
      <c r="A659" s="19" t="n">
        <v>656</v>
      </c>
      <c r="B659" s="19" t="n">
        <v>1</v>
      </c>
      <c r="C659" s="19" t="s">
        <v>20</v>
      </c>
      <c r="D659" s="20" t="s">
        <v>1139</v>
      </c>
      <c r="E659" s="19" t="s">
        <v>64</v>
      </c>
      <c r="F659" s="21"/>
      <c r="G659" s="19" t="s">
        <v>1138</v>
      </c>
      <c r="H659" s="19" t="s">
        <v>25</v>
      </c>
      <c r="I659" s="19" t="s">
        <v>1099</v>
      </c>
      <c r="J659" s="19" t="s">
        <v>27</v>
      </c>
      <c r="K659" s="19"/>
      <c r="L659" s="22" t="n">
        <v>320</v>
      </c>
      <c r="M659" s="22" t="n">
        <v>500</v>
      </c>
      <c r="N659" s="29"/>
      <c r="O659" s="24" t="str">
        <f aca="false">IF(N659="","",IF(R659=1,"On Increment","Off Increment"))</f>
        <v/>
      </c>
      <c r="P659" s="25" t="str">
        <f aca="false">HYPERLINK(Sheet2!B657,Sheet2!C657)</f>
        <v>Lot 656</v>
      </c>
      <c r="R659" s="27" t="n">
        <f aca="false">COUNTIF(Increments!A$2:A$156,Sheet1!N659)</f>
        <v>0</v>
      </c>
    </row>
    <row r="660" customFormat="false" ht="14.4" hidden="false" customHeight="false" outlineLevel="0" collapsed="false">
      <c r="A660" s="19" t="n">
        <v>657</v>
      </c>
      <c r="B660" s="19" t="n">
        <v>1</v>
      </c>
      <c r="C660" s="19" t="s">
        <v>20</v>
      </c>
      <c r="D660" s="20" t="s">
        <v>1140</v>
      </c>
      <c r="E660" s="19" t="s">
        <v>271</v>
      </c>
      <c r="F660" s="21"/>
      <c r="G660" s="19" t="s">
        <v>1138</v>
      </c>
      <c r="H660" s="19" t="s">
        <v>25</v>
      </c>
      <c r="I660" s="19" t="s">
        <v>1099</v>
      </c>
      <c r="J660" s="19" t="s">
        <v>27</v>
      </c>
      <c r="K660" s="19"/>
      <c r="L660" s="22" t="n">
        <v>200</v>
      </c>
      <c r="M660" s="22" t="n">
        <v>300</v>
      </c>
      <c r="N660" s="29"/>
      <c r="O660" s="24" t="str">
        <f aca="false">IF(N660="","",IF(R660=1,"On Increment","Off Increment"))</f>
        <v/>
      </c>
      <c r="P660" s="25" t="str">
        <f aca="false">HYPERLINK(Sheet2!B658,Sheet2!C658)</f>
        <v>Lot 657</v>
      </c>
      <c r="R660" s="27" t="n">
        <f aca="false">COUNTIF(Increments!A$2:A$156,Sheet1!N660)</f>
        <v>0</v>
      </c>
    </row>
    <row r="661" customFormat="false" ht="14.4" hidden="false" customHeight="false" outlineLevel="0" collapsed="false">
      <c r="A661" s="19" t="n">
        <v>658</v>
      </c>
      <c r="B661" s="19" t="n">
        <v>2</v>
      </c>
      <c r="C661" s="19" t="s">
        <v>20</v>
      </c>
      <c r="D661" s="20" t="s">
        <v>1141</v>
      </c>
      <c r="E661" s="19" t="s">
        <v>79</v>
      </c>
      <c r="F661" s="21"/>
      <c r="G661" s="19" t="s">
        <v>1138</v>
      </c>
      <c r="H661" s="19" t="s">
        <v>25</v>
      </c>
      <c r="I661" s="19" t="s">
        <v>1099</v>
      </c>
      <c r="J661" s="19" t="s">
        <v>27</v>
      </c>
      <c r="K661" s="19"/>
      <c r="L661" s="22" t="n">
        <v>500</v>
      </c>
      <c r="M661" s="22" t="n">
        <v>800</v>
      </c>
      <c r="N661" s="29"/>
      <c r="O661" s="24" t="str">
        <f aca="false">IF(N661="","",IF(R661=1,"On Increment","Off Increment"))</f>
        <v/>
      </c>
      <c r="P661" s="25" t="str">
        <f aca="false">HYPERLINK(Sheet2!B659,Sheet2!C659)</f>
        <v>Lot 658</v>
      </c>
      <c r="R661" s="27" t="n">
        <f aca="false">COUNTIF(Increments!A$2:A$156,Sheet1!N661)</f>
        <v>0</v>
      </c>
    </row>
    <row r="662" customFormat="false" ht="14.4" hidden="false" customHeight="false" outlineLevel="0" collapsed="false">
      <c r="A662" s="19" t="n">
        <v>659</v>
      </c>
      <c r="B662" s="19" t="n">
        <v>1</v>
      </c>
      <c r="C662" s="19" t="s">
        <v>20</v>
      </c>
      <c r="D662" s="20" t="s">
        <v>1142</v>
      </c>
      <c r="E662" s="19" t="s">
        <v>64</v>
      </c>
      <c r="F662" s="21" t="s">
        <v>790</v>
      </c>
      <c r="G662" s="19" t="s">
        <v>1138</v>
      </c>
      <c r="H662" s="19" t="s">
        <v>25</v>
      </c>
      <c r="I662" s="19" t="s">
        <v>1099</v>
      </c>
      <c r="J662" s="19" t="s">
        <v>27</v>
      </c>
      <c r="K662" s="19"/>
      <c r="L662" s="22" t="n">
        <v>380</v>
      </c>
      <c r="M662" s="22" t="n">
        <v>600</v>
      </c>
      <c r="N662" s="29"/>
      <c r="O662" s="24" t="str">
        <f aca="false">IF(N662="","",IF(R662=1,"On Increment","Off Increment"))</f>
        <v/>
      </c>
      <c r="P662" s="25" t="str">
        <f aca="false">HYPERLINK(Sheet2!B660,Sheet2!C660)</f>
        <v>Lot 659</v>
      </c>
      <c r="R662" s="27" t="n">
        <f aca="false">COUNTIF(Increments!A$2:A$156,Sheet1!N662)</f>
        <v>0</v>
      </c>
    </row>
    <row r="663" customFormat="false" ht="14.4" hidden="false" customHeight="false" outlineLevel="0" collapsed="false">
      <c r="A663" s="19" t="n">
        <v>660</v>
      </c>
      <c r="B663" s="19" t="n">
        <v>2</v>
      </c>
      <c r="C663" s="19" t="s">
        <v>20</v>
      </c>
      <c r="D663" s="20" t="s">
        <v>1143</v>
      </c>
      <c r="E663" s="19" t="s">
        <v>271</v>
      </c>
      <c r="F663" s="21" t="s">
        <v>1144</v>
      </c>
      <c r="G663" s="19" t="s">
        <v>1138</v>
      </c>
      <c r="H663" s="19" t="s">
        <v>25</v>
      </c>
      <c r="I663" s="19" t="s">
        <v>1099</v>
      </c>
      <c r="J663" s="19" t="s">
        <v>27</v>
      </c>
      <c r="K663" s="19"/>
      <c r="L663" s="22" t="n">
        <v>400</v>
      </c>
      <c r="M663" s="22" t="n">
        <v>600</v>
      </c>
      <c r="N663" s="29"/>
      <c r="O663" s="24" t="str">
        <f aca="false">IF(N663="","",IF(R663=1,"On Increment","Off Increment"))</f>
        <v/>
      </c>
      <c r="P663" s="25" t="str">
        <f aca="false">HYPERLINK(Sheet2!B661,Sheet2!C661)</f>
        <v>Lot 660</v>
      </c>
      <c r="R663" s="27" t="n">
        <f aca="false">COUNTIF(Increments!A$2:A$156,Sheet1!N663)</f>
        <v>0</v>
      </c>
    </row>
    <row r="664" customFormat="false" ht="14.4" hidden="false" customHeight="false" outlineLevel="0" collapsed="false">
      <c r="A664" s="19" t="n">
        <v>661</v>
      </c>
      <c r="B664" s="19" t="n">
        <v>2</v>
      </c>
      <c r="C664" s="19" t="s">
        <v>20</v>
      </c>
      <c r="D664" s="20" t="s">
        <v>1145</v>
      </c>
      <c r="E664" s="19" t="s">
        <v>79</v>
      </c>
      <c r="F664" s="21"/>
      <c r="G664" s="19" t="s">
        <v>1138</v>
      </c>
      <c r="H664" s="19" t="s">
        <v>25</v>
      </c>
      <c r="I664" s="19" t="s">
        <v>1099</v>
      </c>
      <c r="J664" s="19" t="s">
        <v>27</v>
      </c>
      <c r="K664" s="19"/>
      <c r="L664" s="22" t="n">
        <v>600</v>
      </c>
      <c r="M664" s="22" t="n">
        <v>950</v>
      </c>
      <c r="N664" s="29"/>
      <c r="O664" s="24" t="str">
        <f aca="false">IF(N664="","",IF(R664=1,"On Increment","Off Increment"))</f>
        <v/>
      </c>
      <c r="P664" s="25" t="str">
        <f aca="false">HYPERLINK(Sheet2!B662,Sheet2!C662)</f>
        <v>Lot 661</v>
      </c>
      <c r="R664" s="27" t="n">
        <f aca="false">COUNTIF(Increments!A$2:A$156,Sheet1!N664)</f>
        <v>0</v>
      </c>
    </row>
    <row r="665" customFormat="false" ht="14.4" hidden="false" customHeight="false" outlineLevel="0" collapsed="false">
      <c r="A665" s="19" t="n">
        <v>662</v>
      </c>
      <c r="B665" s="19" t="n">
        <v>1</v>
      </c>
      <c r="C665" s="19" t="s">
        <v>20</v>
      </c>
      <c r="D665" s="20" t="s">
        <v>1146</v>
      </c>
      <c r="E665" s="19" t="s">
        <v>64</v>
      </c>
      <c r="F665" s="21"/>
      <c r="G665" s="19" t="s">
        <v>1138</v>
      </c>
      <c r="H665" s="19" t="s">
        <v>25</v>
      </c>
      <c r="I665" s="19" t="s">
        <v>1099</v>
      </c>
      <c r="J665" s="19" t="s">
        <v>27</v>
      </c>
      <c r="K665" s="19"/>
      <c r="L665" s="22" t="n">
        <v>360</v>
      </c>
      <c r="M665" s="22" t="n">
        <v>550</v>
      </c>
      <c r="N665" s="29"/>
      <c r="O665" s="24" t="str">
        <f aca="false">IF(N665="","",IF(R665=1,"On Increment","Off Increment"))</f>
        <v/>
      </c>
      <c r="P665" s="25" t="str">
        <f aca="false">HYPERLINK(Sheet2!B663,Sheet2!C663)</f>
        <v>Lot 662</v>
      </c>
      <c r="R665" s="27" t="n">
        <f aca="false">COUNTIF(Increments!A$2:A$156,Sheet1!N665)</f>
        <v>0</v>
      </c>
    </row>
    <row r="666" customFormat="false" ht="14.4" hidden="false" customHeight="false" outlineLevel="0" collapsed="false">
      <c r="A666" s="19" t="n">
        <v>663</v>
      </c>
      <c r="B666" s="19" t="n">
        <v>2</v>
      </c>
      <c r="C666" s="19" t="s">
        <v>20</v>
      </c>
      <c r="D666" s="20" t="s">
        <v>1147</v>
      </c>
      <c r="E666" s="19" t="s">
        <v>271</v>
      </c>
      <c r="F666" s="21" t="s">
        <v>1148</v>
      </c>
      <c r="G666" s="19" t="s">
        <v>1138</v>
      </c>
      <c r="H666" s="19" t="s">
        <v>25</v>
      </c>
      <c r="I666" s="19" t="s">
        <v>1099</v>
      </c>
      <c r="J666" s="19" t="s">
        <v>27</v>
      </c>
      <c r="K666" s="19"/>
      <c r="L666" s="22" t="n">
        <v>400</v>
      </c>
      <c r="M666" s="22" t="n">
        <v>600</v>
      </c>
      <c r="N666" s="29"/>
      <c r="O666" s="24" t="str">
        <f aca="false">IF(N666="","",IF(R666=1,"On Increment","Off Increment"))</f>
        <v/>
      </c>
      <c r="P666" s="25" t="str">
        <f aca="false">HYPERLINK(Sheet2!B664,Sheet2!C664)</f>
        <v>Lot 663</v>
      </c>
      <c r="R666" s="27" t="n">
        <f aca="false">COUNTIF(Increments!A$2:A$156,Sheet1!N666)</f>
        <v>0</v>
      </c>
    </row>
    <row r="667" customFormat="false" ht="14.4" hidden="false" customHeight="false" outlineLevel="0" collapsed="false">
      <c r="A667" s="19" t="n">
        <v>664</v>
      </c>
      <c r="B667" s="19" t="n">
        <v>2</v>
      </c>
      <c r="C667" s="19" t="s">
        <v>20</v>
      </c>
      <c r="D667" s="20" t="s">
        <v>1149</v>
      </c>
      <c r="E667" s="19" t="s">
        <v>79</v>
      </c>
      <c r="F667" s="21"/>
      <c r="G667" s="19" t="s">
        <v>1138</v>
      </c>
      <c r="H667" s="19" t="s">
        <v>25</v>
      </c>
      <c r="I667" s="19" t="s">
        <v>1099</v>
      </c>
      <c r="J667" s="19" t="s">
        <v>27</v>
      </c>
      <c r="K667" s="19"/>
      <c r="L667" s="22" t="n">
        <v>650</v>
      </c>
      <c r="M667" s="22" t="n">
        <v>1000</v>
      </c>
      <c r="N667" s="29"/>
      <c r="O667" s="24" t="str">
        <f aca="false">IF(N667="","",IF(R667=1,"On Increment","Off Increment"))</f>
        <v/>
      </c>
      <c r="P667" s="25" t="str">
        <f aca="false">HYPERLINK(Sheet2!B665,Sheet2!C665)</f>
        <v>Lot 664</v>
      </c>
      <c r="R667" s="27" t="n">
        <f aca="false">COUNTIF(Increments!A$2:A$156,Sheet1!N667)</f>
        <v>0</v>
      </c>
    </row>
    <row r="668" customFormat="false" ht="14.4" hidden="false" customHeight="false" outlineLevel="0" collapsed="false">
      <c r="A668" s="19" t="n">
        <v>665</v>
      </c>
      <c r="B668" s="19" t="n">
        <v>2</v>
      </c>
      <c r="C668" s="19" t="s">
        <v>20</v>
      </c>
      <c r="D668" s="20" t="s">
        <v>1150</v>
      </c>
      <c r="E668" s="19" t="s">
        <v>153</v>
      </c>
      <c r="F668" s="21"/>
      <c r="G668" s="19" t="s">
        <v>1151</v>
      </c>
      <c r="H668" s="19" t="s">
        <v>25</v>
      </c>
      <c r="I668" s="19" t="s">
        <v>1099</v>
      </c>
      <c r="J668" s="19" t="s">
        <v>27</v>
      </c>
      <c r="K668" s="19"/>
      <c r="L668" s="22" t="n">
        <v>140</v>
      </c>
      <c r="M668" s="22" t="n">
        <v>220</v>
      </c>
      <c r="N668" s="29"/>
      <c r="O668" s="24" t="str">
        <f aca="false">IF(N668="","",IF(R668=1,"On Increment","Off Increment"))</f>
        <v/>
      </c>
      <c r="P668" s="25" t="str">
        <f aca="false">HYPERLINK(Sheet2!B666,Sheet2!C666)</f>
        <v>Lot 665</v>
      </c>
      <c r="R668" s="27" t="n">
        <f aca="false">COUNTIF(Increments!A$2:A$156,Sheet1!N668)</f>
        <v>0</v>
      </c>
    </row>
    <row r="669" customFormat="false" ht="14.4" hidden="false" customHeight="false" outlineLevel="0" collapsed="false">
      <c r="A669" s="19" t="n">
        <v>666</v>
      </c>
      <c r="B669" s="19" t="n">
        <v>1</v>
      </c>
      <c r="C669" s="19" t="s">
        <v>20</v>
      </c>
      <c r="D669" s="20" t="s">
        <v>1152</v>
      </c>
      <c r="E669" s="19" t="s">
        <v>37</v>
      </c>
      <c r="F669" s="21" t="s">
        <v>1153</v>
      </c>
      <c r="G669" s="19" t="s">
        <v>1154</v>
      </c>
      <c r="H669" s="19" t="s">
        <v>25</v>
      </c>
      <c r="I669" s="19" t="s">
        <v>1099</v>
      </c>
      <c r="J669" s="19" t="s">
        <v>27</v>
      </c>
      <c r="K669" s="19"/>
      <c r="L669" s="22" t="n">
        <v>120</v>
      </c>
      <c r="M669" s="22" t="n">
        <v>200</v>
      </c>
      <c r="N669" s="29"/>
      <c r="O669" s="24" t="str">
        <f aca="false">IF(N669="","",IF(R669=1,"On Increment","Off Increment"))</f>
        <v/>
      </c>
      <c r="P669" s="25" t="str">
        <f aca="false">HYPERLINK(Sheet2!B667,Sheet2!C667)</f>
        <v>Lot 666</v>
      </c>
      <c r="R669" s="27" t="n">
        <f aca="false">COUNTIF(Increments!A$2:A$156,Sheet1!N669)</f>
        <v>0</v>
      </c>
    </row>
    <row r="670" customFormat="false" ht="14.4" hidden="false" customHeight="false" outlineLevel="0" collapsed="false">
      <c r="A670" s="19" t="n">
        <v>667</v>
      </c>
      <c r="B670" s="19" t="n">
        <v>5</v>
      </c>
      <c r="C670" s="19" t="s">
        <v>20</v>
      </c>
      <c r="D670" s="20" t="s">
        <v>1155</v>
      </c>
      <c r="E670" s="19" t="s">
        <v>101</v>
      </c>
      <c r="F670" s="21"/>
      <c r="G670" s="19" t="s">
        <v>1154</v>
      </c>
      <c r="H670" s="19" t="s">
        <v>25</v>
      </c>
      <c r="I670" s="19" t="s">
        <v>1099</v>
      </c>
      <c r="J670" s="19" t="s">
        <v>27</v>
      </c>
      <c r="K670" s="19"/>
      <c r="L670" s="22" t="n">
        <v>650</v>
      </c>
      <c r="M670" s="22" t="n">
        <v>1000</v>
      </c>
      <c r="N670" s="29"/>
      <c r="O670" s="24" t="str">
        <f aca="false">IF(N670="","",IF(R670=1,"On Increment","Off Increment"))</f>
        <v/>
      </c>
      <c r="P670" s="25" t="str">
        <f aca="false">HYPERLINK(Sheet2!B668,Sheet2!C668)</f>
        <v>Lot 667</v>
      </c>
      <c r="R670" s="27" t="n">
        <f aca="false">COUNTIF(Increments!A$2:A$156,Sheet1!N670)</f>
        <v>0</v>
      </c>
    </row>
    <row r="671" customFormat="false" ht="14.4" hidden="false" customHeight="false" outlineLevel="0" collapsed="false">
      <c r="A671" s="19" t="n">
        <v>668</v>
      </c>
      <c r="B671" s="19" t="n">
        <v>4</v>
      </c>
      <c r="C671" s="19" t="s">
        <v>20</v>
      </c>
      <c r="D671" s="20" t="s">
        <v>1156</v>
      </c>
      <c r="E671" s="19" t="s">
        <v>363</v>
      </c>
      <c r="F671" s="21"/>
      <c r="G671" s="19" t="s">
        <v>1157</v>
      </c>
      <c r="H671" s="19" t="s">
        <v>25</v>
      </c>
      <c r="I671" s="19" t="s">
        <v>1099</v>
      </c>
      <c r="J671" s="19" t="s">
        <v>27</v>
      </c>
      <c r="K671" s="19"/>
      <c r="L671" s="22" t="n">
        <v>600</v>
      </c>
      <c r="M671" s="22" t="n">
        <v>950</v>
      </c>
      <c r="N671" s="29"/>
      <c r="O671" s="24" t="str">
        <f aca="false">IF(N671="","",IF(R671=1,"On Increment","Off Increment"))</f>
        <v/>
      </c>
      <c r="P671" s="25" t="str">
        <f aca="false">HYPERLINK(Sheet2!B669,Sheet2!C669)</f>
        <v>Lot 668</v>
      </c>
      <c r="R671" s="27" t="n">
        <f aca="false">COUNTIF(Increments!A$2:A$156,Sheet1!N671)</f>
        <v>0</v>
      </c>
    </row>
    <row r="672" customFormat="false" ht="14.4" hidden="false" customHeight="false" outlineLevel="0" collapsed="false">
      <c r="A672" s="19" t="n">
        <v>669</v>
      </c>
      <c r="B672" s="19" t="n">
        <v>6</v>
      </c>
      <c r="C672" s="19" t="s">
        <v>20</v>
      </c>
      <c r="D672" s="20" t="s">
        <v>1158</v>
      </c>
      <c r="E672" s="19" t="s">
        <v>101</v>
      </c>
      <c r="F672" s="21"/>
      <c r="G672" s="19" t="s">
        <v>1157</v>
      </c>
      <c r="H672" s="19" t="s">
        <v>25</v>
      </c>
      <c r="I672" s="19" t="s">
        <v>1099</v>
      </c>
      <c r="J672" s="19" t="s">
        <v>27</v>
      </c>
      <c r="K672" s="19"/>
      <c r="L672" s="22" t="n">
        <v>850</v>
      </c>
      <c r="M672" s="22" t="n">
        <v>1300</v>
      </c>
      <c r="N672" s="29"/>
      <c r="O672" s="24" t="str">
        <f aca="false">IF(N672="","",IF(R672=1,"On Increment","Off Increment"))</f>
        <v/>
      </c>
      <c r="P672" s="25" t="str">
        <f aca="false">HYPERLINK(Sheet2!B670,Sheet2!C670)</f>
        <v>Lot 669</v>
      </c>
      <c r="R672" s="27" t="n">
        <f aca="false">COUNTIF(Increments!A$2:A$156,Sheet1!N672)</f>
        <v>0</v>
      </c>
    </row>
    <row r="673" customFormat="false" ht="14.4" hidden="false" customHeight="false" outlineLevel="0" collapsed="false">
      <c r="A673" s="19" t="n">
        <v>670</v>
      </c>
      <c r="B673" s="19" t="n">
        <v>3</v>
      </c>
      <c r="C673" s="19" t="s">
        <v>70</v>
      </c>
      <c r="D673" s="20" t="s">
        <v>1159</v>
      </c>
      <c r="E673" s="19" t="s">
        <v>139</v>
      </c>
      <c r="F673" s="21"/>
      <c r="G673" s="19" t="s">
        <v>1157</v>
      </c>
      <c r="H673" s="19" t="s">
        <v>25</v>
      </c>
      <c r="I673" s="19" t="s">
        <v>1099</v>
      </c>
      <c r="J673" s="19" t="s">
        <v>27</v>
      </c>
      <c r="K673" s="19"/>
      <c r="L673" s="22" t="n">
        <v>900</v>
      </c>
      <c r="M673" s="22" t="n">
        <v>1300</v>
      </c>
      <c r="N673" s="29"/>
      <c r="O673" s="24" t="str">
        <f aca="false">IF(N673="","",IF(R673=1,"On Increment","Off Increment"))</f>
        <v/>
      </c>
      <c r="P673" s="25" t="str">
        <f aca="false">HYPERLINK(Sheet2!B671,Sheet2!C671)</f>
        <v>Lot 670</v>
      </c>
      <c r="R673" s="27" t="n">
        <f aca="false">COUNTIF(Increments!A$2:A$156,Sheet1!N673)</f>
        <v>0</v>
      </c>
    </row>
    <row r="674" customFormat="false" ht="14.4" hidden="false" customHeight="false" outlineLevel="0" collapsed="false">
      <c r="A674" s="19" t="n">
        <v>671</v>
      </c>
      <c r="B674" s="19" t="n">
        <v>4</v>
      </c>
      <c r="C674" s="19" t="s">
        <v>20</v>
      </c>
      <c r="D674" s="20" t="s">
        <v>1160</v>
      </c>
      <c r="E674" s="19" t="s">
        <v>67</v>
      </c>
      <c r="F674" s="21" t="s">
        <v>1161</v>
      </c>
      <c r="G674" s="19" t="s">
        <v>1162</v>
      </c>
      <c r="H674" s="19" t="s">
        <v>25</v>
      </c>
      <c r="I674" s="19" t="s">
        <v>1099</v>
      </c>
      <c r="J674" s="19" t="s">
        <v>27</v>
      </c>
      <c r="K674" s="19"/>
      <c r="L674" s="22" t="n">
        <v>260</v>
      </c>
      <c r="M674" s="22" t="n">
        <v>400</v>
      </c>
      <c r="N674" s="29"/>
      <c r="O674" s="24" t="str">
        <f aca="false">IF(N674="","",IF(R674=1,"On Increment","Off Increment"))</f>
        <v/>
      </c>
      <c r="P674" s="25" t="str">
        <f aca="false">HYPERLINK(Sheet2!B672,Sheet2!C672)</f>
        <v>Lot 671</v>
      </c>
      <c r="R674" s="27" t="n">
        <f aca="false">COUNTIF(Increments!A$2:A$156,Sheet1!N674)</f>
        <v>0</v>
      </c>
    </row>
    <row r="675" customFormat="false" ht="14.4" hidden="false" customHeight="false" outlineLevel="0" collapsed="false">
      <c r="A675" s="19" t="n">
        <v>672</v>
      </c>
      <c r="B675" s="19" t="n">
        <v>1</v>
      </c>
      <c r="C675" s="19" t="s">
        <v>20</v>
      </c>
      <c r="D675" s="20" t="s">
        <v>1163</v>
      </c>
      <c r="E675" s="19" t="s">
        <v>264</v>
      </c>
      <c r="F675" s="21" t="s">
        <v>1164</v>
      </c>
      <c r="G675" s="19" t="s">
        <v>1165</v>
      </c>
      <c r="H675" s="19" t="s">
        <v>25</v>
      </c>
      <c r="I675" s="19" t="s">
        <v>1099</v>
      </c>
      <c r="J675" s="19" t="s">
        <v>27</v>
      </c>
      <c r="K675" s="19"/>
      <c r="L675" s="22" t="n">
        <v>260</v>
      </c>
      <c r="M675" s="22" t="n">
        <v>400</v>
      </c>
      <c r="N675" s="29"/>
      <c r="O675" s="24" t="str">
        <f aca="false">IF(N675="","",IF(R675=1,"On Increment","Off Increment"))</f>
        <v/>
      </c>
      <c r="P675" s="25" t="str">
        <f aca="false">HYPERLINK(Sheet2!B673,Sheet2!C673)</f>
        <v>Lot 672</v>
      </c>
      <c r="R675" s="27" t="n">
        <f aca="false">COUNTIF(Increments!A$2:A$156,Sheet1!N675)</f>
        <v>0</v>
      </c>
    </row>
    <row r="676" customFormat="false" ht="14.4" hidden="false" customHeight="false" outlineLevel="0" collapsed="false">
      <c r="A676" s="19" t="n">
        <v>673</v>
      </c>
      <c r="B676" s="19" t="n">
        <v>1</v>
      </c>
      <c r="C676" s="19" t="s">
        <v>20</v>
      </c>
      <c r="D676" s="20" t="s">
        <v>1166</v>
      </c>
      <c r="E676" s="19" t="s">
        <v>303</v>
      </c>
      <c r="F676" s="21" t="s">
        <v>1167</v>
      </c>
      <c r="G676" s="19" t="s">
        <v>1165</v>
      </c>
      <c r="H676" s="19" t="s">
        <v>25</v>
      </c>
      <c r="I676" s="19" t="s">
        <v>1099</v>
      </c>
      <c r="J676" s="19" t="s">
        <v>27</v>
      </c>
      <c r="K676" s="19"/>
      <c r="L676" s="22" t="n">
        <v>220</v>
      </c>
      <c r="M676" s="22" t="n">
        <v>320</v>
      </c>
      <c r="N676" s="29"/>
      <c r="O676" s="24" t="str">
        <f aca="false">IF(N676="","",IF(R676=1,"On Increment","Off Increment"))</f>
        <v/>
      </c>
      <c r="P676" s="25" t="str">
        <f aca="false">HYPERLINK(Sheet2!B674,Sheet2!C674)</f>
        <v>Lot 673</v>
      </c>
      <c r="R676" s="27" t="n">
        <f aca="false">COUNTIF(Increments!A$2:A$156,Sheet1!N676)</f>
        <v>0</v>
      </c>
    </row>
    <row r="677" customFormat="false" ht="14.4" hidden="false" customHeight="false" outlineLevel="0" collapsed="false">
      <c r="A677" s="19" t="n">
        <v>674</v>
      </c>
      <c r="B677" s="19" t="n">
        <v>2</v>
      </c>
      <c r="C677" s="19" t="s">
        <v>20</v>
      </c>
      <c r="D677" s="20" t="s">
        <v>1168</v>
      </c>
      <c r="E677" s="19" t="s">
        <v>64</v>
      </c>
      <c r="F677" s="21"/>
      <c r="G677" s="19" t="s">
        <v>1165</v>
      </c>
      <c r="H677" s="19" t="s">
        <v>25</v>
      </c>
      <c r="I677" s="19" t="s">
        <v>1099</v>
      </c>
      <c r="J677" s="19" t="s">
        <v>27</v>
      </c>
      <c r="K677" s="19"/>
      <c r="L677" s="22" t="n">
        <v>800</v>
      </c>
      <c r="M677" s="22" t="n">
        <v>1200</v>
      </c>
      <c r="N677" s="29"/>
      <c r="O677" s="24" t="str">
        <f aca="false">IF(N677="","",IF(R677=1,"On Increment","Off Increment"))</f>
        <v/>
      </c>
      <c r="P677" s="25" t="str">
        <f aca="false">HYPERLINK(Sheet2!B675,Sheet2!C675)</f>
        <v>Lot 674</v>
      </c>
      <c r="R677" s="27" t="n">
        <f aca="false">COUNTIF(Increments!A$2:A$156,Sheet1!N677)</f>
        <v>0</v>
      </c>
    </row>
    <row r="678" customFormat="false" ht="27.6" hidden="false" customHeight="false" outlineLevel="0" collapsed="false">
      <c r="A678" s="19" t="n">
        <v>675</v>
      </c>
      <c r="B678" s="19" t="n">
        <v>1</v>
      </c>
      <c r="C678" s="19" t="s">
        <v>70</v>
      </c>
      <c r="D678" s="20" t="s">
        <v>1168</v>
      </c>
      <c r="E678" s="19" t="s">
        <v>64</v>
      </c>
      <c r="F678" s="21" t="s">
        <v>1169</v>
      </c>
      <c r="G678" s="19" t="s">
        <v>1165</v>
      </c>
      <c r="H678" s="19" t="s">
        <v>25</v>
      </c>
      <c r="I678" s="19" t="s">
        <v>1099</v>
      </c>
      <c r="J678" s="19" t="s">
        <v>27</v>
      </c>
      <c r="K678" s="19"/>
      <c r="L678" s="22" t="n">
        <v>800</v>
      </c>
      <c r="M678" s="22" t="n">
        <v>1200</v>
      </c>
      <c r="N678" s="29"/>
      <c r="O678" s="24" t="str">
        <f aca="false">IF(N678="","",IF(R678=1,"On Increment","Off Increment"))</f>
        <v/>
      </c>
      <c r="P678" s="25" t="str">
        <f aca="false">HYPERLINK(Sheet2!B676,Sheet2!C676)</f>
        <v>Lot 675</v>
      </c>
      <c r="R678" s="27" t="n">
        <f aca="false">COUNTIF(Increments!A$2:A$156,Sheet1!N678)</f>
        <v>0</v>
      </c>
    </row>
    <row r="679" customFormat="false" ht="27.6" hidden="false" customHeight="false" outlineLevel="0" collapsed="false">
      <c r="A679" s="19" t="n">
        <v>676</v>
      </c>
      <c r="B679" s="19" t="n">
        <v>5</v>
      </c>
      <c r="C679" s="19" t="s">
        <v>20</v>
      </c>
      <c r="D679" s="20" t="s">
        <v>1170</v>
      </c>
      <c r="E679" s="19" t="s">
        <v>67</v>
      </c>
      <c r="F679" s="21" t="s">
        <v>1171</v>
      </c>
      <c r="G679" s="19" t="s">
        <v>1172</v>
      </c>
      <c r="H679" s="19" t="s">
        <v>25</v>
      </c>
      <c r="I679" s="19" t="s">
        <v>1099</v>
      </c>
      <c r="J679" s="19" t="s">
        <v>27</v>
      </c>
      <c r="K679" s="19"/>
      <c r="L679" s="22" t="n">
        <v>200</v>
      </c>
      <c r="M679" s="22" t="n">
        <v>320</v>
      </c>
      <c r="N679" s="29"/>
      <c r="O679" s="24" t="str">
        <f aca="false">IF(N679="","",IF(R679=1,"On Increment","Off Increment"))</f>
        <v/>
      </c>
      <c r="P679" s="25" t="str">
        <f aca="false">HYPERLINK(Sheet2!B677,Sheet2!C677)</f>
        <v>Lot 676</v>
      </c>
      <c r="R679" s="27" t="n">
        <f aca="false">COUNTIF(Increments!A$2:A$156,Sheet1!N679)</f>
        <v>0</v>
      </c>
    </row>
    <row r="680" customFormat="false" ht="14.4" hidden="false" customHeight="false" outlineLevel="0" collapsed="false">
      <c r="A680" s="19" t="n">
        <v>677</v>
      </c>
      <c r="B680" s="19" t="n">
        <v>11</v>
      </c>
      <c r="C680" s="19" t="s">
        <v>20</v>
      </c>
      <c r="D680" s="20" t="s">
        <v>1173</v>
      </c>
      <c r="E680" s="19" t="s">
        <v>44</v>
      </c>
      <c r="F680" s="21" t="s">
        <v>1174</v>
      </c>
      <c r="G680" s="19" t="s">
        <v>1175</v>
      </c>
      <c r="H680" s="19" t="s">
        <v>25</v>
      </c>
      <c r="I680" s="19" t="s">
        <v>1099</v>
      </c>
      <c r="J680" s="19" t="s">
        <v>27</v>
      </c>
      <c r="K680" s="19"/>
      <c r="L680" s="22" t="n">
        <v>280</v>
      </c>
      <c r="M680" s="22" t="n">
        <v>400</v>
      </c>
      <c r="N680" s="29"/>
      <c r="O680" s="24" t="str">
        <f aca="false">IF(N680="","",IF(R680=1,"On Increment","Off Increment"))</f>
        <v/>
      </c>
      <c r="P680" s="25" t="str">
        <f aca="false">HYPERLINK(Sheet2!B678,Sheet2!C678)</f>
        <v>Lot 677</v>
      </c>
      <c r="R680" s="27" t="n">
        <f aca="false">COUNTIF(Increments!A$2:A$156,Sheet1!N680)</f>
        <v>0</v>
      </c>
    </row>
    <row r="681" customFormat="false" ht="14.4" hidden="false" customHeight="false" outlineLevel="0" collapsed="false">
      <c r="A681" s="19" t="n">
        <v>678</v>
      </c>
      <c r="B681" s="19" t="n">
        <v>3</v>
      </c>
      <c r="C681" s="19" t="s">
        <v>20</v>
      </c>
      <c r="D681" s="20" t="s">
        <v>1176</v>
      </c>
      <c r="E681" s="19" t="s">
        <v>153</v>
      </c>
      <c r="F681" s="21" t="s">
        <v>1177</v>
      </c>
      <c r="G681" s="19" t="s">
        <v>1178</v>
      </c>
      <c r="H681" s="19" t="s">
        <v>25</v>
      </c>
      <c r="I681" s="19" t="s">
        <v>1099</v>
      </c>
      <c r="J681" s="19" t="s">
        <v>27</v>
      </c>
      <c r="K681" s="19"/>
      <c r="L681" s="22" t="n">
        <v>900</v>
      </c>
      <c r="M681" s="22" t="n">
        <v>1400</v>
      </c>
      <c r="N681" s="29"/>
      <c r="O681" s="24" t="str">
        <f aca="false">IF(N681="","",IF(R681=1,"On Increment","Off Increment"))</f>
        <v/>
      </c>
      <c r="P681" s="25" t="str">
        <f aca="false">HYPERLINK(Sheet2!B679,Sheet2!C679)</f>
        <v>Lot 678</v>
      </c>
      <c r="R681" s="27" t="n">
        <f aca="false">COUNTIF(Increments!A$2:A$156,Sheet1!N681)</f>
        <v>0</v>
      </c>
    </row>
    <row r="682" customFormat="false" ht="14.4" hidden="false" customHeight="false" outlineLevel="0" collapsed="false">
      <c r="A682" s="19" t="n">
        <v>679</v>
      </c>
      <c r="B682" s="19" t="n">
        <v>3</v>
      </c>
      <c r="C682" s="19" t="s">
        <v>20</v>
      </c>
      <c r="D682" s="20" t="s">
        <v>1179</v>
      </c>
      <c r="E682" s="19" t="s">
        <v>363</v>
      </c>
      <c r="F682" s="21" t="s">
        <v>1180</v>
      </c>
      <c r="G682" s="19" t="s">
        <v>1178</v>
      </c>
      <c r="H682" s="19" t="s">
        <v>25</v>
      </c>
      <c r="I682" s="19" t="s">
        <v>1099</v>
      </c>
      <c r="J682" s="19" t="s">
        <v>27</v>
      </c>
      <c r="K682" s="19"/>
      <c r="L682" s="22" t="n">
        <v>750</v>
      </c>
      <c r="M682" s="22" t="n">
        <v>1100</v>
      </c>
      <c r="N682" s="29"/>
      <c r="O682" s="24" t="str">
        <f aca="false">IF(N682="","",IF(R682=1,"On Increment","Off Increment"))</f>
        <v/>
      </c>
      <c r="P682" s="25" t="str">
        <f aca="false">HYPERLINK(Sheet2!B680,Sheet2!C680)</f>
        <v>Lot 679</v>
      </c>
      <c r="R682" s="27" t="n">
        <f aca="false">COUNTIF(Increments!A$2:A$156,Sheet1!N682)</f>
        <v>0</v>
      </c>
    </row>
    <row r="683" customFormat="false" ht="27.6" hidden="false" customHeight="false" outlineLevel="0" collapsed="false">
      <c r="A683" s="19" t="n">
        <v>680</v>
      </c>
      <c r="B683" s="19" t="n">
        <v>3</v>
      </c>
      <c r="C683" s="19" t="s">
        <v>20</v>
      </c>
      <c r="D683" s="20" t="s">
        <v>1181</v>
      </c>
      <c r="E683" s="19" t="s">
        <v>153</v>
      </c>
      <c r="F683" s="21"/>
      <c r="G683" s="19" t="s">
        <v>1182</v>
      </c>
      <c r="H683" s="19" t="s">
        <v>25</v>
      </c>
      <c r="I683" s="19" t="s">
        <v>1099</v>
      </c>
      <c r="J683" s="19" t="s">
        <v>27</v>
      </c>
      <c r="K683" s="19"/>
      <c r="L683" s="22" t="n">
        <v>300</v>
      </c>
      <c r="M683" s="22" t="n">
        <v>460</v>
      </c>
      <c r="N683" s="29"/>
      <c r="O683" s="24" t="str">
        <f aca="false">IF(N683="","",IF(R683=1,"On Increment","Off Increment"))</f>
        <v/>
      </c>
      <c r="P683" s="25" t="str">
        <f aca="false">HYPERLINK(Sheet2!B681,Sheet2!C681)</f>
        <v>Lot 680</v>
      </c>
      <c r="R683" s="27" t="n">
        <f aca="false">COUNTIF(Increments!A$2:A$156,Sheet1!N683)</f>
        <v>0</v>
      </c>
    </row>
    <row r="684" customFormat="false" ht="41.4" hidden="false" customHeight="false" outlineLevel="0" collapsed="false">
      <c r="A684" s="19" t="n">
        <v>681</v>
      </c>
      <c r="B684" s="19" t="n">
        <v>4</v>
      </c>
      <c r="C684" s="19" t="s">
        <v>20</v>
      </c>
      <c r="D684" s="20" t="s">
        <v>1183</v>
      </c>
      <c r="E684" s="19" t="s">
        <v>110</v>
      </c>
      <c r="F684" s="21" t="s">
        <v>1184</v>
      </c>
      <c r="G684" s="19" t="s">
        <v>110</v>
      </c>
      <c r="H684" s="19" t="s">
        <v>25</v>
      </c>
      <c r="I684" s="19" t="s">
        <v>1099</v>
      </c>
      <c r="J684" s="19" t="s">
        <v>27</v>
      </c>
      <c r="K684" s="19"/>
      <c r="L684" s="22" t="n">
        <v>160</v>
      </c>
      <c r="M684" s="22" t="n">
        <v>260</v>
      </c>
      <c r="N684" s="29"/>
      <c r="O684" s="24" t="str">
        <f aca="false">IF(N684="","",IF(R684=1,"On Increment","Off Increment"))</f>
        <v/>
      </c>
      <c r="P684" s="25" t="str">
        <f aca="false">HYPERLINK(Sheet2!B682,Sheet2!C682)</f>
        <v>Lot 681</v>
      </c>
      <c r="R684" s="27" t="n">
        <f aca="false">COUNTIF(Increments!A$2:A$156,Sheet1!N684)</f>
        <v>0</v>
      </c>
    </row>
    <row r="685" customFormat="false" ht="55.2" hidden="false" customHeight="false" outlineLevel="0" collapsed="false">
      <c r="A685" s="19" t="n">
        <v>682</v>
      </c>
      <c r="B685" s="19" t="n">
        <v>3</v>
      </c>
      <c r="C685" s="19" t="s">
        <v>110</v>
      </c>
      <c r="D685" s="20" t="s">
        <v>1185</v>
      </c>
      <c r="E685" s="19" t="s">
        <v>101</v>
      </c>
      <c r="F685" s="21" t="s">
        <v>1186</v>
      </c>
      <c r="G685" s="19" t="s">
        <v>110</v>
      </c>
      <c r="H685" s="19" t="s">
        <v>25</v>
      </c>
      <c r="I685" s="19" t="s">
        <v>1099</v>
      </c>
      <c r="J685" s="19" t="s">
        <v>27</v>
      </c>
      <c r="K685" s="19"/>
      <c r="L685" s="22" t="n">
        <v>180</v>
      </c>
      <c r="M685" s="22" t="n">
        <v>280</v>
      </c>
      <c r="N685" s="29"/>
      <c r="O685" s="24" t="str">
        <f aca="false">IF(N685="","",IF(R685=1,"On Increment","Off Increment"))</f>
        <v/>
      </c>
      <c r="P685" s="25" t="str">
        <f aca="false">HYPERLINK(Sheet2!B683,Sheet2!C683)</f>
        <v>Lot 682</v>
      </c>
      <c r="R685" s="27" t="n">
        <f aca="false">COUNTIF(Increments!A$2:A$156,Sheet1!N685)</f>
        <v>0</v>
      </c>
    </row>
    <row r="686" customFormat="false" ht="27.6" hidden="false" customHeight="false" outlineLevel="0" collapsed="false">
      <c r="A686" s="19" t="n">
        <v>683</v>
      </c>
      <c r="B686" s="19" t="n">
        <v>1</v>
      </c>
      <c r="C686" s="19" t="s">
        <v>20</v>
      </c>
      <c r="D686" s="20" t="s">
        <v>1187</v>
      </c>
      <c r="E686" s="19" t="s">
        <v>67</v>
      </c>
      <c r="F686" s="21" t="s">
        <v>1188</v>
      </c>
      <c r="G686" s="19" t="s">
        <v>1189</v>
      </c>
      <c r="H686" s="19" t="s">
        <v>25</v>
      </c>
      <c r="I686" s="19" t="s">
        <v>1099</v>
      </c>
      <c r="J686" s="19" t="s">
        <v>27</v>
      </c>
      <c r="K686" s="19"/>
      <c r="L686" s="22" t="n">
        <v>120</v>
      </c>
      <c r="M686" s="22" t="n">
        <v>180</v>
      </c>
      <c r="N686" s="29"/>
      <c r="O686" s="24" t="str">
        <f aca="false">IF(N686="","",IF(R686=1,"On Increment","Off Increment"))</f>
        <v/>
      </c>
      <c r="P686" s="25" t="str">
        <f aca="false">HYPERLINK(Sheet2!B684,Sheet2!C684)</f>
        <v>Lot 683</v>
      </c>
      <c r="R686" s="27" t="n">
        <f aca="false">COUNTIF(Increments!A$2:A$156,Sheet1!N686)</f>
        <v>0</v>
      </c>
    </row>
    <row r="687" customFormat="false" ht="14.4" hidden="false" customHeight="false" outlineLevel="0" collapsed="false">
      <c r="A687" s="19" t="n">
        <v>684</v>
      </c>
      <c r="B687" s="19" t="n">
        <v>8</v>
      </c>
      <c r="C687" s="19" t="s">
        <v>20</v>
      </c>
      <c r="D687" s="20" t="s">
        <v>1190</v>
      </c>
      <c r="E687" s="19" t="s">
        <v>99</v>
      </c>
      <c r="F687" s="21" t="s">
        <v>1191</v>
      </c>
      <c r="G687" s="19" t="s">
        <v>1192</v>
      </c>
      <c r="H687" s="19" t="s">
        <v>25</v>
      </c>
      <c r="I687" s="19" t="s">
        <v>1099</v>
      </c>
      <c r="J687" s="19" t="s">
        <v>27</v>
      </c>
      <c r="K687" s="19"/>
      <c r="L687" s="22" t="n">
        <v>700</v>
      </c>
      <c r="M687" s="22" t="n">
        <v>1100</v>
      </c>
      <c r="N687" s="29"/>
      <c r="O687" s="24" t="str">
        <f aca="false">IF(N687="","",IF(R687=1,"On Increment","Off Increment"))</f>
        <v/>
      </c>
      <c r="P687" s="25" t="str">
        <f aca="false">HYPERLINK(Sheet2!B685,Sheet2!C685)</f>
        <v>Lot 684</v>
      </c>
      <c r="R687" s="27" t="n">
        <f aca="false">COUNTIF(Increments!A$2:A$156,Sheet1!N687)</f>
        <v>0</v>
      </c>
    </row>
    <row r="688" customFormat="false" ht="14.4" hidden="false" customHeight="false" outlineLevel="0" collapsed="false">
      <c r="A688" s="19" t="n">
        <v>685</v>
      </c>
      <c r="B688" s="19" t="n">
        <v>1</v>
      </c>
      <c r="C688" s="19" t="s">
        <v>20</v>
      </c>
      <c r="D688" s="20" t="s">
        <v>1190</v>
      </c>
      <c r="E688" s="19" t="s">
        <v>99</v>
      </c>
      <c r="F688" s="21"/>
      <c r="G688" s="19" t="s">
        <v>1192</v>
      </c>
      <c r="H688" s="19" t="s">
        <v>25</v>
      </c>
      <c r="I688" s="19" t="s">
        <v>1099</v>
      </c>
      <c r="J688" s="19" t="s">
        <v>27</v>
      </c>
      <c r="K688" s="19"/>
      <c r="L688" s="22" t="n">
        <v>90</v>
      </c>
      <c r="M688" s="22" t="n">
        <v>140</v>
      </c>
      <c r="N688" s="29"/>
      <c r="O688" s="24" t="str">
        <f aca="false">IF(N688="","",IF(R688=1,"On Increment","Off Increment"))</f>
        <v/>
      </c>
      <c r="P688" s="25" t="str">
        <f aca="false">HYPERLINK(Sheet2!B686,Sheet2!C686)</f>
        <v>Lot 685</v>
      </c>
      <c r="R688" s="27" t="n">
        <f aca="false">COUNTIF(Increments!A$2:A$156,Sheet1!N688)</f>
        <v>0</v>
      </c>
    </row>
    <row r="689" customFormat="false" ht="14.4" hidden="false" customHeight="false" outlineLevel="0" collapsed="false">
      <c r="A689" s="19" t="n">
        <v>686</v>
      </c>
      <c r="B689" s="19" t="n">
        <v>4</v>
      </c>
      <c r="C689" s="19" t="s">
        <v>20</v>
      </c>
      <c r="D689" s="20" t="s">
        <v>1193</v>
      </c>
      <c r="E689" s="19" t="s">
        <v>139</v>
      </c>
      <c r="F689" s="21"/>
      <c r="G689" s="19" t="s">
        <v>1192</v>
      </c>
      <c r="H689" s="19" t="s">
        <v>25</v>
      </c>
      <c r="I689" s="19" t="s">
        <v>1099</v>
      </c>
      <c r="J689" s="19" t="s">
        <v>27</v>
      </c>
      <c r="K689" s="19"/>
      <c r="L689" s="22" t="n">
        <v>360</v>
      </c>
      <c r="M689" s="22" t="n">
        <v>550</v>
      </c>
      <c r="N689" s="29"/>
      <c r="O689" s="24" t="str">
        <f aca="false">IF(N689="","",IF(R689=1,"On Increment","Off Increment"))</f>
        <v/>
      </c>
      <c r="P689" s="25" t="str">
        <f aca="false">HYPERLINK(Sheet2!B687,Sheet2!C687)</f>
        <v>Lot 686</v>
      </c>
      <c r="R689" s="27" t="n">
        <f aca="false">COUNTIF(Increments!A$2:A$156,Sheet1!N689)</f>
        <v>0</v>
      </c>
    </row>
    <row r="690" customFormat="false" ht="14.4" hidden="false" customHeight="false" outlineLevel="0" collapsed="false">
      <c r="A690" s="19" t="n">
        <v>687</v>
      </c>
      <c r="B690" s="19" t="n">
        <v>2</v>
      </c>
      <c r="C690" s="19" t="s">
        <v>20</v>
      </c>
      <c r="D690" s="20" t="s">
        <v>1193</v>
      </c>
      <c r="E690" s="19" t="s">
        <v>139</v>
      </c>
      <c r="F690" s="21"/>
      <c r="G690" s="19" t="s">
        <v>1192</v>
      </c>
      <c r="H690" s="19" t="s">
        <v>25</v>
      </c>
      <c r="I690" s="19" t="s">
        <v>1099</v>
      </c>
      <c r="J690" s="19" t="s">
        <v>27</v>
      </c>
      <c r="K690" s="19"/>
      <c r="L690" s="22" t="n">
        <v>180</v>
      </c>
      <c r="M690" s="22" t="n">
        <v>280</v>
      </c>
      <c r="N690" s="29"/>
      <c r="O690" s="24" t="str">
        <f aca="false">IF(N690="","",IF(R690=1,"On Increment","Off Increment"))</f>
        <v/>
      </c>
      <c r="P690" s="25" t="str">
        <f aca="false">HYPERLINK(Sheet2!B688,Sheet2!C688)</f>
        <v>Lot 687</v>
      </c>
      <c r="R690" s="27" t="n">
        <f aca="false">COUNTIF(Increments!A$2:A$156,Sheet1!N690)</f>
        <v>0</v>
      </c>
    </row>
    <row r="691" customFormat="false" ht="14.4" hidden="false" customHeight="false" outlineLevel="0" collapsed="false">
      <c r="A691" s="19" t="n">
        <v>688</v>
      </c>
      <c r="B691" s="19" t="n">
        <v>3</v>
      </c>
      <c r="C691" s="19" t="s">
        <v>20</v>
      </c>
      <c r="D691" s="20" t="s">
        <v>1194</v>
      </c>
      <c r="E691" s="19" t="s">
        <v>125</v>
      </c>
      <c r="F691" s="21"/>
      <c r="G691" s="19" t="s">
        <v>1192</v>
      </c>
      <c r="H691" s="19" t="s">
        <v>25</v>
      </c>
      <c r="I691" s="19" t="s">
        <v>1099</v>
      </c>
      <c r="J691" s="19" t="s">
        <v>27</v>
      </c>
      <c r="K691" s="19"/>
      <c r="L691" s="22" t="n">
        <v>280</v>
      </c>
      <c r="M691" s="22" t="n">
        <v>400</v>
      </c>
      <c r="N691" s="29"/>
      <c r="O691" s="24" t="str">
        <f aca="false">IF(N691="","",IF(R691=1,"On Increment","Off Increment"))</f>
        <v/>
      </c>
      <c r="P691" s="25" t="str">
        <f aca="false">HYPERLINK(Sheet2!B689,Sheet2!C689)</f>
        <v>Lot 688</v>
      </c>
      <c r="R691" s="27" t="n">
        <f aca="false">COUNTIF(Increments!A$2:A$156,Sheet1!N691)</f>
        <v>0</v>
      </c>
    </row>
    <row r="692" customFormat="false" ht="14.4" hidden="false" customHeight="false" outlineLevel="0" collapsed="false">
      <c r="A692" s="19" t="n">
        <v>689</v>
      </c>
      <c r="B692" s="19" t="n">
        <v>4</v>
      </c>
      <c r="C692" s="19" t="s">
        <v>20</v>
      </c>
      <c r="D692" s="20" t="s">
        <v>1195</v>
      </c>
      <c r="E692" s="19" t="s">
        <v>104</v>
      </c>
      <c r="F692" s="21"/>
      <c r="G692" s="19" t="s">
        <v>1192</v>
      </c>
      <c r="H692" s="19" t="s">
        <v>25</v>
      </c>
      <c r="I692" s="19" t="s">
        <v>1099</v>
      </c>
      <c r="J692" s="19" t="s">
        <v>27</v>
      </c>
      <c r="K692" s="19"/>
      <c r="L692" s="22" t="n">
        <v>360</v>
      </c>
      <c r="M692" s="22" t="n">
        <v>550</v>
      </c>
      <c r="N692" s="29"/>
      <c r="O692" s="24" t="str">
        <f aca="false">IF(N692="","",IF(R692=1,"On Increment","Off Increment"))</f>
        <v/>
      </c>
      <c r="P692" s="25" t="str">
        <f aca="false">HYPERLINK(Sheet2!B690,Sheet2!C690)</f>
        <v>Lot 689</v>
      </c>
      <c r="R692" s="27" t="n">
        <f aca="false">COUNTIF(Increments!A$2:A$156,Sheet1!N692)</f>
        <v>0</v>
      </c>
    </row>
    <row r="693" customFormat="false" ht="27.6" hidden="false" customHeight="false" outlineLevel="0" collapsed="false">
      <c r="A693" s="19" t="n">
        <v>690</v>
      </c>
      <c r="B693" s="19" t="n">
        <v>6</v>
      </c>
      <c r="C693" s="19" t="s">
        <v>20</v>
      </c>
      <c r="D693" s="20" t="s">
        <v>1196</v>
      </c>
      <c r="E693" s="19" t="s">
        <v>303</v>
      </c>
      <c r="F693" s="21"/>
      <c r="G693" s="19" t="s">
        <v>1197</v>
      </c>
      <c r="H693" s="19" t="s">
        <v>25</v>
      </c>
      <c r="I693" s="19" t="s">
        <v>1099</v>
      </c>
      <c r="J693" s="19" t="s">
        <v>27</v>
      </c>
      <c r="K693" s="19"/>
      <c r="L693" s="22" t="n">
        <v>160</v>
      </c>
      <c r="M693" s="22" t="n">
        <v>240</v>
      </c>
      <c r="N693" s="29"/>
      <c r="O693" s="24" t="str">
        <f aca="false">IF(N693="","",IF(R693=1,"On Increment","Off Increment"))</f>
        <v/>
      </c>
      <c r="P693" s="25" t="str">
        <f aca="false">HYPERLINK(Sheet2!B691,Sheet2!C691)</f>
        <v>Lot 690</v>
      </c>
      <c r="R693" s="27" t="n">
        <f aca="false">COUNTIF(Increments!A$2:A$156,Sheet1!N693)</f>
        <v>0</v>
      </c>
    </row>
    <row r="694" customFormat="false" ht="14.4" hidden="false" customHeight="false" outlineLevel="0" collapsed="false">
      <c r="A694" s="19" t="n">
        <v>691</v>
      </c>
      <c r="B694" s="19" t="n">
        <v>11</v>
      </c>
      <c r="C694" s="19" t="s">
        <v>20</v>
      </c>
      <c r="D694" s="20" t="s">
        <v>1198</v>
      </c>
      <c r="E694" s="19" t="s">
        <v>469</v>
      </c>
      <c r="F694" s="21" t="s">
        <v>1199</v>
      </c>
      <c r="G694" s="19" t="s">
        <v>1200</v>
      </c>
      <c r="H694" s="19" t="s">
        <v>25</v>
      </c>
      <c r="I694" s="19"/>
      <c r="J694" s="19" t="s">
        <v>27</v>
      </c>
      <c r="K694" s="19"/>
      <c r="L694" s="22" t="n">
        <v>280</v>
      </c>
      <c r="M694" s="22" t="n">
        <v>400</v>
      </c>
      <c r="N694" s="29"/>
      <c r="O694" s="24" t="str">
        <f aca="false">IF(N694="","",IF(R694=1,"On Increment","Off Increment"))</f>
        <v/>
      </c>
      <c r="P694" s="25" t="str">
        <f aca="false">HYPERLINK(Sheet2!B692,Sheet2!C692)</f>
        <v>Lot 691</v>
      </c>
      <c r="R694" s="27" t="n">
        <f aca="false">COUNTIF(Increments!A$2:A$156,Sheet1!N694)</f>
        <v>0</v>
      </c>
    </row>
    <row r="695" customFormat="false" ht="27.6" hidden="false" customHeight="false" outlineLevel="0" collapsed="false">
      <c r="A695" s="19" t="n">
        <v>692</v>
      </c>
      <c r="B695" s="19" t="n">
        <v>12</v>
      </c>
      <c r="C695" s="19" t="s">
        <v>20</v>
      </c>
      <c r="D695" s="20" t="s">
        <v>1201</v>
      </c>
      <c r="E695" s="19" t="s">
        <v>1202</v>
      </c>
      <c r="F695" s="21" t="s">
        <v>1203</v>
      </c>
      <c r="G695" s="19" t="s">
        <v>1204</v>
      </c>
      <c r="H695" s="19" t="s">
        <v>25</v>
      </c>
      <c r="I695" s="19" t="s">
        <v>1099</v>
      </c>
      <c r="J695" s="19" t="s">
        <v>27</v>
      </c>
      <c r="K695" s="19"/>
      <c r="L695" s="22" t="n">
        <v>8000</v>
      </c>
      <c r="M695" s="22" t="n">
        <v>12000</v>
      </c>
      <c r="N695" s="29"/>
      <c r="O695" s="24" t="str">
        <f aca="false">IF(N695="","",IF(R695=1,"On Increment","Off Increment"))</f>
        <v/>
      </c>
      <c r="P695" s="25" t="str">
        <f aca="false">HYPERLINK(Sheet2!B693,Sheet2!C693)</f>
        <v>Lot 692</v>
      </c>
      <c r="R695" s="27" t="n">
        <f aca="false">COUNTIF(Increments!A$2:A$156,Sheet1!N695)</f>
        <v>0</v>
      </c>
    </row>
    <row r="696" customFormat="false" ht="14.4" hidden="false" customHeight="false" outlineLevel="0" collapsed="false">
      <c r="A696" s="19" t="n">
        <v>693</v>
      </c>
      <c r="B696" s="19" t="n">
        <v>2</v>
      </c>
      <c r="C696" s="19" t="s">
        <v>20</v>
      </c>
      <c r="D696" s="20" t="s">
        <v>1205</v>
      </c>
      <c r="E696" s="19" t="s">
        <v>101</v>
      </c>
      <c r="F696" s="21" t="s">
        <v>1191</v>
      </c>
      <c r="G696" s="19" t="s">
        <v>1204</v>
      </c>
      <c r="H696" s="19" t="s">
        <v>25</v>
      </c>
      <c r="I696" s="19" t="s">
        <v>1099</v>
      </c>
      <c r="J696" s="19" t="s">
        <v>27</v>
      </c>
      <c r="K696" s="19"/>
      <c r="L696" s="22" t="n">
        <v>400</v>
      </c>
      <c r="M696" s="22" t="n">
        <v>600</v>
      </c>
      <c r="N696" s="29"/>
      <c r="O696" s="24" t="str">
        <f aca="false">IF(N696="","",IF(R696=1,"On Increment","Off Increment"))</f>
        <v/>
      </c>
      <c r="P696" s="25" t="str">
        <f aca="false">HYPERLINK(Sheet2!B694,Sheet2!C694)</f>
        <v>Lot 693</v>
      </c>
      <c r="R696" s="27" t="n">
        <f aca="false">COUNTIF(Increments!A$2:A$156,Sheet1!N696)</f>
        <v>0</v>
      </c>
    </row>
    <row r="697" customFormat="false" ht="14.4" hidden="false" customHeight="false" outlineLevel="0" collapsed="false">
      <c r="A697" s="19" t="n">
        <v>694</v>
      </c>
      <c r="B697" s="19" t="n">
        <v>2</v>
      </c>
      <c r="C697" s="19" t="s">
        <v>20</v>
      </c>
      <c r="D697" s="20" t="s">
        <v>1206</v>
      </c>
      <c r="E697" s="19" t="s">
        <v>363</v>
      </c>
      <c r="F697" s="21"/>
      <c r="G697" s="19" t="s">
        <v>1204</v>
      </c>
      <c r="H697" s="19" t="s">
        <v>25</v>
      </c>
      <c r="I697" s="19" t="s">
        <v>1099</v>
      </c>
      <c r="J697" s="19" t="s">
        <v>27</v>
      </c>
      <c r="K697" s="19"/>
      <c r="L697" s="22" t="n">
        <v>400</v>
      </c>
      <c r="M697" s="22" t="n">
        <v>600</v>
      </c>
      <c r="N697" s="29"/>
      <c r="O697" s="24" t="str">
        <f aca="false">IF(N697="","",IF(R697=1,"On Increment","Off Increment"))</f>
        <v/>
      </c>
      <c r="P697" s="25" t="str">
        <f aca="false">HYPERLINK(Sheet2!B695,Sheet2!C695)</f>
        <v>Lot 694</v>
      </c>
      <c r="R697" s="27" t="n">
        <f aca="false">COUNTIF(Increments!A$2:A$156,Sheet1!N697)</f>
        <v>0</v>
      </c>
    </row>
    <row r="698" customFormat="false" ht="14.4" hidden="false" customHeight="false" outlineLevel="0" collapsed="false">
      <c r="A698" s="19" t="n">
        <v>695</v>
      </c>
      <c r="B698" s="19" t="n">
        <v>1</v>
      </c>
      <c r="C698" s="19" t="s">
        <v>20</v>
      </c>
      <c r="D698" s="20" t="s">
        <v>1207</v>
      </c>
      <c r="E698" s="19" t="s">
        <v>67</v>
      </c>
      <c r="F698" s="21" t="s">
        <v>1208</v>
      </c>
      <c r="G698" s="19" t="s">
        <v>1209</v>
      </c>
      <c r="H698" s="19" t="s">
        <v>25</v>
      </c>
      <c r="I698" s="19" t="s">
        <v>1099</v>
      </c>
      <c r="J698" s="19" t="s">
        <v>27</v>
      </c>
      <c r="K698" s="19"/>
      <c r="L698" s="22" t="n">
        <v>100</v>
      </c>
      <c r="M698" s="22" t="n">
        <v>160</v>
      </c>
      <c r="N698" s="29"/>
      <c r="O698" s="24" t="str">
        <f aca="false">IF(N698="","",IF(R698=1,"On Increment","Off Increment"))</f>
        <v/>
      </c>
      <c r="P698" s="25" t="str">
        <f aca="false">HYPERLINK(Sheet2!B696,Sheet2!C696)</f>
        <v>Lot 695</v>
      </c>
      <c r="R698" s="27" t="n">
        <f aca="false">COUNTIF(Increments!A$2:A$156,Sheet1!N698)</f>
        <v>0</v>
      </c>
    </row>
    <row r="699" customFormat="false" ht="14.4" hidden="false" customHeight="false" outlineLevel="0" collapsed="false">
      <c r="A699" s="19" t="n">
        <v>696</v>
      </c>
      <c r="B699" s="19" t="n">
        <v>3</v>
      </c>
      <c r="C699" s="19" t="s">
        <v>20</v>
      </c>
      <c r="D699" s="20" t="s">
        <v>1210</v>
      </c>
      <c r="E699" s="19" t="s">
        <v>139</v>
      </c>
      <c r="F699" s="21" t="s">
        <v>1211</v>
      </c>
      <c r="G699" s="19" t="s">
        <v>1212</v>
      </c>
      <c r="H699" s="19" t="s">
        <v>25</v>
      </c>
      <c r="I699" s="19" t="s">
        <v>1099</v>
      </c>
      <c r="J699" s="19" t="s">
        <v>27</v>
      </c>
      <c r="K699" s="19"/>
      <c r="L699" s="22" t="n">
        <v>140</v>
      </c>
      <c r="M699" s="22" t="n">
        <v>240</v>
      </c>
      <c r="N699" s="29"/>
      <c r="O699" s="24" t="str">
        <f aca="false">IF(N699="","",IF(R699=1,"On Increment","Off Increment"))</f>
        <v/>
      </c>
      <c r="P699" s="25" t="str">
        <f aca="false">HYPERLINK(Sheet2!B697,Sheet2!C697)</f>
        <v>Lot 696</v>
      </c>
      <c r="R699" s="27" t="n">
        <f aca="false">COUNTIF(Increments!A$2:A$156,Sheet1!N699)</f>
        <v>0</v>
      </c>
    </row>
    <row r="700" customFormat="false" ht="14.4" hidden="false" customHeight="false" outlineLevel="0" collapsed="false">
      <c r="A700" s="19" t="n">
        <v>697</v>
      </c>
      <c r="B700" s="19" t="n">
        <v>3</v>
      </c>
      <c r="C700" s="19" t="s">
        <v>20</v>
      </c>
      <c r="D700" s="20" t="s">
        <v>1213</v>
      </c>
      <c r="E700" s="19" t="s">
        <v>318</v>
      </c>
      <c r="F700" s="21" t="s">
        <v>1214</v>
      </c>
      <c r="G700" s="19" t="s">
        <v>1215</v>
      </c>
      <c r="H700" s="19" t="s">
        <v>25</v>
      </c>
      <c r="I700" s="19" t="s">
        <v>1099</v>
      </c>
      <c r="J700" s="19" t="s">
        <v>312</v>
      </c>
      <c r="K700" s="19"/>
      <c r="L700" s="22" t="n">
        <v>240</v>
      </c>
      <c r="M700" s="22" t="n">
        <v>380</v>
      </c>
      <c r="N700" s="29"/>
      <c r="O700" s="24" t="str">
        <f aca="false">IF(N700="","",IF(R700=1,"On Increment","Off Increment"))</f>
        <v/>
      </c>
      <c r="P700" s="25" t="str">
        <f aca="false">HYPERLINK(Sheet2!B698,Sheet2!C698)</f>
        <v>Lot 697</v>
      </c>
      <c r="R700" s="27" t="n">
        <f aca="false">COUNTIF(Increments!A$2:A$156,Sheet1!N700)</f>
        <v>0</v>
      </c>
    </row>
    <row r="701" customFormat="false" ht="14.4" hidden="false" customHeight="false" outlineLevel="0" collapsed="false">
      <c r="A701" s="19" t="n">
        <v>698</v>
      </c>
      <c r="B701" s="19" t="n">
        <v>2</v>
      </c>
      <c r="C701" s="19" t="s">
        <v>20</v>
      </c>
      <c r="D701" s="20" t="s">
        <v>1216</v>
      </c>
      <c r="E701" s="19" t="s">
        <v>303</v>
      </c>
      <c r="F701" s="21"/>
      <c r="G701" s="19" t="s">
        <v>1165</v>
      </c>
      <c r="H701" s="19" t="s">
        <v>25</v>
      </c>
      <c r="I701" s="19" t="s">
        <v>1099</v>
      </c>
      <c r="J701" s="19" t="s">
        <v>312</v>
      </c>
      <c r="K701" s="19"/>
      <c r="L701" s="22" t="n">
        <v>300</v>
      </c>
      <c r="M701" s="22" t="n">
        <v>480</v>
      </c>
      <c r="N701" s="29"/>
      <c r="O701" s="24" t="str">
        <f aca="false">IF(N701="","",IF(R701=1,"On Increment","Off Increment"))</f>
        <v/>
      </c>
      <c r="P701" s="25" t="str">
        <f aca="false">HYPERLINK(Sheet2!B699,Sheet2!C699)</f>
        <v>Lot 698</v>
      </c>
      <c r="R701" s="27" t="n">
        <f aca="false">COUNTIF(Increments!A$2:A$156,Sheet1!N701)</f>
        <v>0</v>
      </c>
    </row>
    <row r="702" customFormat="false" ht="14.4" hidden="false" customHeight="false" outlineLevel="0" collapsed="false">
      <c r="A702" s="19" t="n">
        <v>699</v>
      </c>
      <c r="B702" s="19" t="n">
        <v>1</v>
      </c>
      <c r="C702" s="19" t="s">
        <v>20</v>
      </c>
      <c r="D702" s="20" t="s">
        <v>1217</v>
      </c>
      <c r="E702" s="19" t="s">
        <v>158</v>
      </c>
      <c r="F702" s="21"/>
      <c r="G702" s="19" t="s">
        <v>1165</v>
      </c>
      <c r="H702" s="19" t="s">
        <v>25</v>
      </c>
      <c r="I702" s="19" t="s">
        <v>1099</v>
      </c>
      <c r="J702" s="19" t="s">
        <v>312</v>
      </c>
      <c r="K702" s="19"/>
      <c r="L702" s="22" t="n">
        <v>140</v>
      </c>
      <c r="M702" s="22" t="n">
        <v>200</v>
      </c>
      <c r="N702" s="29"/>
      <c r="O702" s="24" t="str">
        <f aca="false">IF(N702="","",IF(R702=1,"On Increment","Off Increment"))</f>
        <v/>
      </c>
      <c r="P702" s="25" t="str">
        <f aca="false">HYPERLINK(Sheet2!B700,Sheet2!C700)</f>
        <v>Lot 699</v>
      </c>
      <c r="R702" s="27" t="n">
        <f aca="false">COUNTIF(Increments!A$2:A$156,Sheet1!N702)</f>
        <v>0</v>
      </c>
    </row>
    <row r="703" customFormat="false" ht="14.4" hidden="false" customHeight="false" outlineLevel="0" collapsed="false">
      <c r="A703" s="19" t="n">
        <v>700</v>
      </c>
      <c r="B703" s="19" t="n">
        <v>3</v>
      </c>
      <c r="C703" s="19" t="s">
        <v>20</v>
      </c>
      <c r="D703" s="20" t="s">
        <v>1218</v>
      </c>
      <c r="E703" s="19" t="s">
        <v>139</v>
      </c>
      <c r="F703" s="21"/>
      <c r="G703" s="19" t="s">
        <v>1192</v>
      </c>
      <c r="H703" s="19" t="s">
        <v>25</v>
      </c>
      <c r="I703" s="19" t="s">
        <v>1099</v>
      </c>
      <c r="J703" s="19" t="s">
        <v>312</v>
      </c>
      <c r="K703" s="19"/>
      <c r="L703" s="22" t="n">
        <v>160</v>
      </c>
      <c r="M703" s="22" t="n">
        <v>260</v>
      </c>
      <c r="N703" s="29"/>
      <c r="O703" s="24" t="str">
        <f aca="false">IF(N703="","",IF(R703=1,"On Increment","Off Increment"))</f>
        <v/>
      </c>
      <c r="P703" s="25" t="str">
        <f aca="false">HYPERLINK(Sheet2!B701,Sheet2!C701)</f>
        <v>Lot 700</v>
      </c>
      <c r="R703" s="27" t="n">
        <f aca="false">COUNTIF(Increments!A$2:A$156,Sheet1!N703)</f>
        <v>0</v>
      </c>
    </row>
    <row r="704" customFormat="false" ht="14.4" hidden="false" customHeight="false" outlineLevel="0" collapsed="false">
      <c r="A704" s="19" t="n">
        <v>701</v>
      </c>
      <c r="B704" s="19" t="n">
        <v>4</v>
      </c>
      <c r="C704" s="19" t="s">
        <v>20</v>
      </c>
      <c r="D704" s="20" t="s">
        <v>1219</v>
      </c>
      <c r="E704" s="19" t="s">
        <v>99</v>
      </c>
      <c r="F704" s="21"/>
      <c r="G704" s="19" t="s">
        <v>1192</v>
      </c>
      <c r="H704" s="19" t="s">
        <v>25</v>
      </c>
      <c r="I704" s="19" t="s">
        <v>1099</v>
      </c>
      <c r="J704" s="19" t="s">
        <v>312</v>
      </c>
      <c r="K704" s="19"/>
      <c r="L704" s="22" t="n">
        <v>220</v>
      </c>
      <c r="M704" s="22" t="n">
        <v>340</v>
      </c>
      <c r="N704" s="29"/>
      <c r="O704" s="24" t="str">
        <f aca="false">IF(N704="","",IF(R704=1,"On Increment","Off Increment"))</f>
        <v/>
      </c>
      <c r="P704" s="25" t="str">
        <f aca="false">HYPERLINK(Sheet2!B702,Sheet2!C702)</f>
        <v>Lot 701</v>
      </c>
      <c r="R704" s="27" t="n">
        <f aca="false">COUNTIF(Increments!A$2:A$156,Sheet1!N704)</f>
        <v>0</v>
      </c>
    </row>
    <row r="705" customFormat="false" ht="14.4" hidden="false" customHeight="false" outlineLevel="0" collapsed="false">
      <c r="A705" s="19" t="n">
        <v>702</v>
      </c>
      <c r="B705" s="19" t="n">
        <v>3</v>
      </c>
      <c r="C705" s="19" t="s">
        <v>70</v>
      </c>
      <c r="D705" s="20" t="s">
        <v>1220</v>
      </c>
      <c r="E705" s="19" t="s">
        <v>158</v>
      </c>
      <c r="F705" s="21" t="s">
        <v>1221</v>
      </c>
      <c r="G705" s="19" t="s">
        <v>1222</v>
      </c>
      <c r="H705" s="19" t="s">
        <v>25</v>
      </c>
      <c r="I705" s="19" t="s">
        <v>1223</v>
      </c>
      <c r="J705" s="19" t="s">
        <v>1224</v>
      </c>
      <c r="K705" s="19" t="s">
        <v>77</v>
      </c>
      <c r="L705" s="22" t="n">
        <v>550</v>
      </c>
      <c r="M705" s="22" t="n">
        <v>850</v>
      </c>
      <c r="N705" s="29"/>
      <c r="O705" s="24" t="str">
        <f aca="false">IF(N705="","",IF(R705=1,"On Increment","Off Increment"))</f>
        <v/>
      </c>
      <c r="P705" s="25" t="str">
        <f aca="false">HYPERLINK(Sheet2!B703,Sheet2!C703)</f>
        <v>Lot 702</v>
      </c>
      <c r="R705" s="27" t="n">
        <f aca="false">COUNTIF(Increments!A$2:A$156,Sheet1!N705)</f>
        <v>0</v>
      </c>
    </row>
    <row r="706" customFormat="false" ht="14.4" hidden="false" customHeight="false" outlineLevel="0" collapsed="false">
      <c r="A706" s="19" t="n">
        <v>703</v>
      </c>
      <c r="B706" s="19" t="n">
        <v>5</v>
      </c>
      <c r="C706" s="19" t="s">
        <v>20</v>
      </c>
      <c r="D706" s="20" t="s">
        <v>1225</v>
      </c>
      <c r="E706" s="19" t="s">
        <v>1226</v>
      </c>
      <c r="F706" s="21" t="s">
        <v>1227</v>
      </c>
      <c r="G706" s="19" t="s">
        <v>1228</v>
      </c>
      <c r="H706" s="19" t="s">
        <v>25</v>
      </c>
      <c r="I706" s="19" t="s">
        <v>1223</v>
      </c>
      <c r="J706" s="19" t="s">
        <v>1224</v>
      </c>
      <c r="K706" s="19"/>
      <c r="L706" s="22" t="n">
        <v>380</v>
      </c>
      <c r="M706" s="22" t="n">
        <v>550</v>
      </c>
      <c r="N706" s="29"/>
      <c r="O706" s="24" t="str">
        <f aca="false">IF(N706="","",IF(R706=1,"On Increment","Off Increment"))</f>
        <v/>
      </c>
      <c r="P706" s="25" t="str">
        <f aca="false">HYPERLINK(Sheet2!B704,Sheet2!C704)</f>
        <v>Lot 703</v>
      </c>
      <c r="R706" s="27" t="n">
        <f aca="false">COUNTIF(Increments!A$2:A$156,Sheet1!N706)</f>
        <v>0</v>
      </c>
    </row>
    <row r="707" customFormat="false" ht="14.4" hidden="false" customHeight="false" outlineLevel="0" collapsed="false">
      <c r="A707" s="19" t="n">
        <v>704</v>
      </c>
      <c r="B707" s="19" t="n">
        <v>2</v>
      </c>
      <c r="C707" s="19" t="s">
        <v>20</v>
      </c>
      <c r="D707" s="20" t="s">
        <v>1229</v>
      </c>
      <c r="E707" s="19" t="s">
        <v>474</v>
      </c>
      <c r="F707" s="21" t="s">
        <v>1230</v>
      </c>
      <c r="G707" s="19" t="s">
        <v>1231</v>
      </c>
      <c r="H707" s="19" t="s">
        <v>25</v>
      </c>
      <c r="I707" s="19" t="s">
        <v>1223</v>
      </c>
      <c r="J707" s="19" t="s">
        <v>1224</v>
      </c>
      <c r="K707" s="19"/>
      <c r="L707" s="22" t="n">
        <v>300</v>
      </c>
      <c r="M707" s="22" t="n">
        <v>440</v>
      </c>
      <c r="N707" s="29"/>
      <c r="O707" s="24" t="str">
        <f aca="false">IF(N707="","",IF(R707=1,"On Increment","Off Increment"))</f>
        <v/>
      </c>
      <c r="P707" s="25" t="str">
        <f aca="false">HYPERLINK(Sheet2!B705,Sheet2!C705)</f>
        <v>Lot 704</v>
      </c>
      <c r="R707" s="27" t="n">
        <f aca="false">COUNTIF(Increments!A$2:A$156,Sheet1!N707)</f>
        <v>0</v>
      </c>
    </row>
    <row r="708" customFormat="false" ht="14.4" hidden="false" customHeight="false" outlineLevel="0" collapsed="false">
      <c r="A708" s="19" t="n">
        <v>705</v>
      </c>
      <c r="B708" s="19" t="n">
        <v>3</v>
      </c>
      <c r="C708" s="19" t="s">
        <v>20</v>
      </c>
      <c r="D708" s="20" t="s">
        <v>1232</v>
      </c>
      <c r="E708" s="19" t="s">
        <v>1226</v>
      </c>
      <c r="F708" s="21" t="s">
        <v>1233</v>
      </c>
      <c r="G708" s="19" t="s">
        <v>1231</v>
      </c>
      <c r="H708" s="19" t="s">
        <v>25</v>
      </c>
      <c r="I708" s="19" t="s">
        <v>1223</v>
      </c>
      <c r="J708" s="19" t="s">
        <v>1234</v>
      </c>
      <c r="K708" s="19"/>
      <c r="L708" s="22" t="n">
        <v>120</v>
      </c>
      <c r="M708" s="22" t="n">
        <v>200</v>
      </c>
      <c r="N708" s="29"/>
      <c r="O708" s="24" t="str">
        <f aca="false">IF(N708="","",IF(R708=1,"On Increment","Off Increment"))</f>
        <v/>
      </c>
      <c r="P708" s="25" t="str">
        <f aca="false">HYPERLINK(Sheet2!B706,Sheet2!C706)</f>
        <v>Lot 705</v>
      </c>
      <c r="R708" s="27" t="n">
        <f aca="false">COUNTIF(Increments!A$2:A$156,Sheet1!N708)</f>
        <v>0</v>
      </c>
    </row>
    <row r="709" customFormat="false" ht="14.4" hidden="false" customHeight="false" outlineLevel="0" collapsed="false">
      <c r="A709" s="19" t="n">
        <v>706</v>
      </c>
      <c r="B709" s="19" t="n">
        <v>4</v>
      </c>
      <c r="C709" s="19" t="s">
        <v>20</v>
      </c>
      <c r="D709" s="20" t="s">
        <v>1235</v>
      </c>
      <c r="E709" s="19" t="s">
        <v>153</v>
      </c>
      <c r="F709" s="21" t="s">
        <v>1236</v>
      </c>
      <c r="G709" s="19" t="s">
        <v>1237</v>
      </c>
      <c r="H709" s="19" t="s">
        <v>25</v>
      </c>
      <c r="I709" s="19" t="s">
        <v>1223</v>
      </c>
      <c r="J709" s="19" t="s">
        <v>1224</v>
      </c>
      <c r="K709" s="19"/>
      <c r="L709" s="22" t="n">
        <v>800</v>
      </c>
      <c r="M709" s="22" t="n">
        <v>1200</v>
      </c>
      <c r="N709" s="29"/>
      <c r="O709" s="24" t="str">
        <f aca="false">IF(N709="","",IF(R709=1,"On Increment","Off Increment"))</f>
        <v/>
      </c>
      <c r="P709" s="25" t="str">
        <f aca="false">HYPERLINK(Sheet2!B707,Sheet2!C707)</f>
        <v>Lot 706</v>
      </c>
      <c r="R709" s="27" t="n">
        <f aca="false">COUNTIF(Increments!A$2:A$156,Sheet1!N709)</f>
        <v>0</v>
      </c>
    </row>
    <row r="710" customFormat="false" ht="27.6" hidden="false" customHeight="false" outlineLevel="0" collapsed="false">
      <c r="A710" s="19" t="n">
        <v>707</v>
      </c>
      <c r="B710" s="19" t="n">
        <v>2</v>
      </c>
      <c r="C710" s="19" t="s">
        <v>20</v>
      </c>
      <c r="D710" s="20" t="s">
        <v>1238</v>
      </c>
      <c r="E710" s="19" t="s">
        <v>64</v>
      </c>
      <c r="F710" s="21" t="s">
        <v>1239</v>
      </c>
      <c r="G710" s="19" t="s">
        <v>1237</v>
      </c>
      <c r="H710" s="19" t="s">
        <v>25</v>
      </c>
      <c r="I710" s="19" t="s">
        <v>1223</v>
      </c>
      <c r="J710" s="19" t="s">
        <v>1224</v>
      </c>
      <c r="K710" s="19"/>
      <c r="L710" s="22" t="n">
        <v>320</v>
      </c>
      <c r="M710" s="22" t="n">
        <v>500</v>
      </c>
      <c r="N710" s="29"/>
      <c r="O710" s="24" t="str">
        <f aca="false">IF(N710="","",IF(R710=1,"On Increment","Off Increment"))</f>
        <v/>
      </c>
      <c r="P710" s="25" t="str">
        <f aca="false">HYPERLINK(Sheet2!B708,Sheet2!C708)</f>
        <v>Lot 707</v>
      </c>
      <c r="R710" s="27" t="n">
        <f aca="false">COUNTIF(Increments!A$2:A$156,Sheet1!N710)</f>
        <v>0</v>
      </c>
    </row>
    <row r="711" customFormat="false" ht="27.6" hidden="false" customHeight="false" outlineLevel="0" collapsed="false">
      <c r="A711" s="19" t="n">
        <v>708</v>
      </c>
      <c r="B711" s="19" t="n">
        <v>2</v>
      </c>
      <c r="C711" s="19" t="s">
        <v>20</v>
      </c>
      <c r="D711" s="20" t="s">
        <v>1240</v>
      </c>
      <c r="E711" s="19" t="s">
        <v>158</v>
      </c>
      <c r="F711" s="21" t="s">
        <v>1241</v>
      </c>
      <c r="G711" s="19" t="s">
        <v>1237</v>
      </c>
      <c r="H711" s="19" t="s">
        <v>25</v>
      </c>
      <c r="I711" s="19" t="s">
        <v>1223</v>
      </c>
      <c r="J711" s="19" t="s">
        <v>1224</v>
      </c>
      <c r="K711" s="19"/>
      <c r="L711" s="22" t="n">
        <v>400</v>
      </c>
      <c r="M711" s="22" t="n">
        <v>600</v>
      </c>
      <c r="N711" s="29"/>
      <c r="O711" s="24" t="str">
        <f aca="false">IF(N711="","",IF(R711=1,"On Increment","Off Increment"))</f>
        <v/>
      </c>
      <c r="P711" s="25" t="str">
        <f aca="false">HYPERLINK(Sheet2!B709,Sheet2!C709)</f>
        <v>Lot 708</v>
      </c>
      <c r="R711" s="27" t="n">
        <f aca="false">COUNTIF(Increments!A$2:A$156,Sheet1!N711)</f>
        <v>0</v>
      </c>
    </row>
    <row r="712" customFormat="false" ht="14.4" hidden="false" customHeight="false" outlineLevel="0" collapsed="false">
      <c r="A712" s="19" t="n">
        <v>709</v>
      </c>
      <c r="B712" s="19" t="n">
        <v>6</v>
      </c>
      <c r="C712" s="19" t="s">
        <v>70</v>
      </c>
      <c r="D712" s="20" t="s">
        <v>1242</v>
      </c>
      <c r="E712" s="19" t="s">
        <v>158</v>
      </c>
      <c r="F712" s="21" t="s">
        <v>1243</v>
      </c>
      <c r="G712" s="19" t="s">
        <v>1223</v>
      </c>
      <c r="H712" s="19" t="s">
        <v>25</v>
      </c>
      <c r="I712" s="19" t="s">
        <v>1223</v>
      </c>
      <c r="J712" s="19" t="s">
        <v>1224</v>
      </c>
      <c r="K712" s="19" t="s">
        <v>376</v>
      </c>
      <c r="L712" s="22" t="n">
        <v>600</v>
      </c>
      <c r="M712" s="22" t="n">
        <v>900</v>
      </c>
      <c r="N712" s="29"/>
      <c r="O712" s="24" t="str">
        <f aca="false">IF(N712="","",IF(R712=1,"On Increment","Off Increment"))</f>
        <v/>
      </c>
      <c r="P712" s="25" t="str">
        <f aca="false">HYPERLINK(Sheet2!B710,Sheet2!C710)</f>
        <v>Lot 709</v>
      </c>
      <c r="R712" s="27" t="n">
        <f aca="false">COUNTIF(Increments!A$2:A$156,Sheet1!N712)</f>
        <v>0</v>
      </c>
    </row>
    <row r="713" customFormat="false" ht="14.4" hidden="false" customHeight="false" outlineLevel="0" collapsed="false">
      <c r="A713" s="19" t="n">
        <v>710</v>
      </c>
      <c r="B713" s="19" t="n">
        <v>6</v>
      </c>
      <c r="C713" s="19" t="s">
        <v>70</v>
      </c>
      <c r="D713" s="20" t="s">
        <v>1242</v>
      </c>
      <c r="E713" s="19" t="s">
        <v>158</v>
      </c>
      <c r="F713" s="21" t="s">
        <v>1243</v>
      </c>
      <c r="G713" s="19" t="s">
        <v>1223</v>
      </c>
      <c r="H713" s="19" t="s">
        <v>25</v>
      </c>
      <c r="I713" s="19" t="s">
        <v>1223</v>
      </c>
      <c r="J713" s="19" t="s">
        <v>1224</v>
      </c>
      <c r="K713" s="19" t="s">
        <v>376</v>
      </c>
      <c r="L713" s="22" t="n">
        <v>600</v>
      </c>
      <c r="M713" s="22" t="n">
        <v>900</v>
      </c>
      <c r="N713" s="29"/>
      <c r="O713" s="24" t="str">
        <f aca="false">IF(N713="","",IF(R713=1,"On Increment","Off Increment"))</f>
        <v/>
      </c>
      <c r="P713" s="25" t="str">
        <f aca="false">HYPERLINK(Sheet2!B711,Sheet2!C711)</f>
        <v>Lot 710</v>
      </c>
      <c r="R713" s="27" t="n">
        <f aca="false">COUNTIF(Increments!A$2:A$156,Sheet1!N713)</f>
        <v>0</v>
      </c>
    </row>
    <row r="714" customFormat="false" ht="27.6" hidden="false" customHeight="false" outlineLevel="0" collapsed="false">
      <c r="A714" s="19" t="n">
        <v>711</v>
      </c>
      <c r="B714" s="19" t="n">
        <v>3</v>
      </c>
      <c r="C714" s="19" t="s">
        <v>20</v>
      </c>
      <c r="D714" s="20" t="s">
        <v>1244</v>
      </c>
      <c r="E714" s="19" t="s">
        <v>158</v>
      </c>
      <c r="F714" s="21" t="s">
        <v>1245</v>
      </c>
      <c r="G714" s="19" t="s">
        <v>1246</v>
      </c>
      <c r="H714" s="19" t="s">
        <v>25</v>
      </c>
      <c r="I714" s="19" t="s">
        <v>1223</v>
      </c>
      <c r="J714" s="19" t="s">
        <v>1224</v>
      </c>
      <c r="K714" s="19" t="s">
        <v>376</v>
      </c>
      <c r="L714" s="22" t="n">
        <v>200</v>
      </c>
      <c r="M714" s="22" t="n">
        <v>300</v>
      </c>
      <c r="N714" s="29"/>
      <c r="O714" s="24" t="str">
        <f aca="false">IF(N714="","",IF(R714=1,"On Increment","Off Increment"))</f>
        <v/>
      </c>
      <c r="P714" s="25" t="str">
        <f aca="false">HYPERLINK(Sheet2!B712,Sheet2!C712)</f>
        <v>Lot 711</v>
      </c>
      <c r="R714" s="27" t="n">
        <f aca="false">COUNTIF(Increments!A$2:A$156,Sheet1!N714)</f>
        <v>0</v>
      </c>
    </row>
    <row r="715" customFormat="false" ht="27.6" hidden="false" customHeight="false" outlineLevel="0" collapsed="false">
      <c r="A715" s="19" t="n">
        <v>712</v>
      </c>
      <c r="B715" s="19" t="n">
        <v>3</v>
      </c>
      <c r="C715" s="19" t="s">
        <v>70</v>
      </c>
      <c r="D715" s="20" t="s">
        <v>1244</v>
      </c>
      <c r="E715" s="19" t="s">
        <v>158</v>
      </c>
      <c r="F715" s="21" t="s">
        <v>1247</v>
      </c>
      <c r="G715" s="19" t="s">
        <v>1246</v>
      </c>
      <c r="H715" s="19" t="s">
        <v>25</v>
      </c>
      <c r="I715" s="19" t="s">
        <v>1223</v>
      </c>
      <c r="J715" s="19" t="s">
        <v>1224</v>
      </c>
      <c r="K715" s="19" t="s">
        <v>376</v>
      </c>
      <c r="L715" s="22" t="n">
        <v>400</v>
      </c>
      <c r="M715" s="22" t="n">
        <v>600</v>
      </c>
      <c r="N715" s="29"/>
      <c r="O715" s="24" t="str">
        <f aca="false">IF(N715="","",IF(R715=1,"On Increment","Off Increment"))</f>
        <v/>
      </c>
      <c r="P715" s="25" t="str">
        <f aca="false">HYPERLINK(Sheet2!B713,Sheet2!C713)</f>
        <v>Lot 712</v>
      </c>
      <c r="R715" s="27" t="n">
        <f aca="false">COUNTIF(Increments!A$2:A$156,Sheet1!N715)</f>
        <v>0</v>
      </c>
    </row>
    <row r="716" customFormat="false" ht="14.4" hidden="false" customHeight="false" outlineLevel="0" collapsed="false">
      <c r="A716" s="19" t="n">
        <v>713</v>
      </c>
      <c r="B716" s="19" t="n">
        <v>5</v>
      </c>
      <c r="C716" s="19" t="s">
        <v>20</v>
      </c>
      <c r="D716" s="20" t="s">
        <v>1248</v>
      </c>
      <c r="E716" s="19" t="s">
        <v>158</v>
      </c>
      <c r="F716" s="21" t="s">
        <v>1249</v>
      </c>
      <c r="G716" s="19" t="s">
        <v>1250</v>
      </c>
      <c r="H716" s="19" t="s">
        <v>25</v>
      </c>
      <c r="I716" s="19" t="s">
        <v>1223</v>
      </c>
      <c r="J716" s="19" t="s">
        <v>1224</v>
      </c>
      <c r="K716" s="19"/>
      <c r="L716" s="22" t="n">
        <v>500</v>
      </c>
      <c r="M716" s="22" t="n">
        <v>750</v>
      </c>
      <c r="N716" s="29"/>
      <c r="O716" s="24" t="str">
        <f aca="false">IF(N716="","",IF(R716=1,"On Increment","Off Increment"))</f>
        <v/>
      </c>
      <c r="P716" s="25" t="str">
        <f aca="false">HYPERLINK(Sheet2!B714,Sheet2!C714)</f>
        <v>Lot 713</v>
      </c>
      <c r="R716" s="27" t="n">
        <f aca="false">COUNTIF(Increments!A$2:A$156,Sheet1!N716)</f>
        <v>0</v>
      </c>
    </row>
    <row r="717" customFormat="false" ht="14.4" hidden="false" customHeight="false" outlineLevel="0" collapsed="false">
      <c r="A717" s="19" t="n">
        <v>714</v>
      </c>
      <c r="B717" s="19" t="n">
        <v>1</v>
      </c>
      <c r="C717" s="19" t="s">
        <v>70</v>
      </c>
      <c r="D717" s="20" t="s">
        <v>1251</v>
      </c>
      <c r="E717" s="19" t="s">
        <v>474</v>
      </c>
      <c r="F717" s="21"/>
      <c r="G717" s="19" t="s">
        <v>1252</v>
      </c>
      <c r="H717" s="19" t="s">
        <v>25</v>
      </c>
      <c r="I717" s="19" t="s">
        <v>1223</v>
      </c>
      <c r="J717" s="19" t="s">
        <v>1224</v>
      </c>
      <c r="K717" s="19"/>
      <c r="L717" s="22" t="n">
        <v>200</v>
      </c>
      <c r="M717" s="22" t="n">
        <v>300</v>
      </c>
      <c r="N717" s="29"/>
      <c r="O717" s="24" t="str">
        <f aca="false">IF(N717="","",IF(R717=1,"On Increment","Off Increment"))</f>
        <v/>
      </c>
      <c r="P717" s="25" t="str">
        <f aca="false">HYPERLINK(Sheet2!B715,Sheet2!C715)</f>
        <v>Lot 714</v>
      </c>
      <c r="R717" s="27" t="n">
        <f aca="false">COUNTIF(Increments!A$2:A$156,Sheet1!N717)</f>
        <v>0</v>
      </c>
    </row>
    <row r="718" customFormat="false" ht="14.4" hidden="false" customHeight="false" outlineLevel="0" collapsed="false">
      <c r="A718" s="19" t="n">
        <v>715</v>
      </c>
      <c r="B718" s="19" t="n">
        <v>12</v>
      </c>
      <c r="C718" s="19" t="s">
        <v>20</v>
      </c>
      <c r="D718" s="20" t="s">
        <v>1253</v>
      </c>
      <c r="E718" s="19" t="s">
        <v>158</v>
      </c>
      <c r="F718" s="21" t="s">
        <v>1254</v>
      </c>
      <c r="G718" s="19" t="s">
        <v>1255</v>
      </c>
      <c r="H718" s="19" t="s">
        <v>25</v>
      </c>
      <c r="I718" s="19" t="s">
        <v>1223</v>
      </c>
      <c r="J718" s="19" t="s">
        <v>1224</v>
      </c>
      <c r="K718" s="19" t="s">
        <v>376</v>
      </c>
      <c r="L718" s="22" t="n">
        <v>1200</v>
      </c>
      <c r="M718" s="22" t="n">
        <v>1800</v>
      </c>
      <c r="N718" s="29"/>
      <c r="O718" s="24" t="str">
        <f aca="false">IF(N718="","",IF(R718=1,"On Increment","Off Increment"))</f>
        <v/>
      </c>
      <c r="P718" s="25" t="str">
        <f aca="false">HYPERLINK(Sheet2!B716,Sheet2!C716)</f>
        <v>Lot 715</v>
      </c>
      <c r="R718" s="27" t="n">
        <f aca="false">COUNTIF(Increments!A$2:A$156,Sheet1!N718)</f>
        <v>0</v>
      </c>
    </row>
    <row r="719" customFormat="false" ht="27.6" hidden="false" customHeight="false" outlineLevel="0" collapsed="false">
      <c r="A719" s="19" t="n">
        <v>716</v>
      </c>
      <c r="B719" s="19" t="n">
        <v>4</v>
      </c>
      <c r="C719" s="19" t="s">
        <v>20</v>
      </c>
      <c r="D719" s="20" t="s">
        <v>1256</v>
      </c>
      <c r="E719" s="19" t="s">
        <v>1226</v>
      </c>
      <c r="F719" s="21" t="s">
        <v>1257</v>
      </c>
      <c r="G719" s="19" t="s">
        <v>1258</v>
      </c>
      <c r="H719" s="19" t="s">
        <v>25</v>
      </c>
      <c r="I719" s="19" t="s">
        <v>1223</v>
      </c>
      <c r="J719" s="19" t="s">
        <v>1224</v>
      </c>
      <c r="K719" s="19"/>
      <c r="L719" s="22" t="n">
        <v>180</v>
      </c>
      <c r="M719" s="22" t="n">
        <v>280</v>
      </c>
      <c r="N719" s="29"/>
      <c r="O719" s="24" t="str">
        <f aca="false">IF(N719="","",IF(R719=1,"On Increment","Off Increment"))</f>
        <v/>
      </c>
      <c r="P719" s="25" t="str">
        <f aca="false">HYPERLINK(Sheet2!B717,Sheet2!C717)</f>
        <v>Lot 716</v>
      </c>
      <c r="R719" s="27" t="n">
        <f aca="false">COUNTIF(Increments!A$2:A$156,Sheet1!N719)</f>
        <v>0</v>
      </c>
    </row>
    <row r="720" customFormat="false" ht="27.6" hidden="false" customHeight="false" outlineLevel="0" collapsed="false">
      <c r="A720" s="19" t="n">
        <v>717</v>
      </c>
      <c r="B720" s="19" t="n">
        <v>3</v>
      </c>
      <c r="C720" s="19" t="s">
        <v>70</v>
      </c>
      <c r="D720" s="20" t="s">
        <v>1259</v>
      </c>
      <c r="E720" s="19" t="s">
        <v>1260</v>
      </c>
      <c r="F720" s="21" t="s">
        <v>1261</v>
      </c>
      <c r="G720" s="19" t="s">
        <v>1262</v>
      </c>
      <c r="H720" s="19" t="s">
        <v>25</v>
      </c>
      <c r="I720" s="19" t="s">
        <v>1223</v>
      </c>
      <c r="J720" s="19" t="s">
        <v>1224</v>
      </c>
      <c r="K720" s="19" t="s">
        <v>376</v>
      </c>
      <c r="L720" s="22" t="n">
        <v>700</v>
      </c>
      <c r="M720" s="22" t="n">
        <v>1000</v>
      </c>
      <c r="N720" s="29"/>
      <c r="O720" s="24" t="str">
        <f aca="false">IF(N720="","",IF(R720=1,"On Increment","Off Increment"))</f>
        <v/>
      </c>
      <c r="P720" s="25" t="str">
        <f aca="false">HYPERLINK(Sheet2!B718,Sheet2!C718)</f>
        <v>Lot 717</v>
      </c>
      <c r="R720" s="27" t="n">
        <f aca="false">COUNTIF(Increments!A$2:A$156,Sheet1!N720)</f>
        <v>0</v>
      </c>
    </row>
    <row r="721" customFormat="false" ht="27.6" hidden="false" customHeight="false" outlineLevel="0" collapsed="false">
      <c r="A721" s="19" t="n">
        <v>718</v>
      </c>
      <c r="B721" s="19" t="n">
        <v>1</v>
      </c>
      <c r="C721" s="19" t="s">
        <v>70</v>
      </c>
      <c r="D721" s="20" t="s">
        <v>1263</v>
      </c>
      <c r="E721" s="19" t="s">
        <v>1260</v>
      </c>
      <c r="F721" s="21" t="s">
        <v>1264</v>
      </c>
      <c r="G721" s="19" t="s">
        <v>1262</v>
      </c>
      <c r="H721" s="19" t="s">
        <v>25</v>
      </c>
      <c r="I721" s="19" t="s">
        <v>1223</v>
      </c>
      <c r="J721" s="19" t="s">
        <v>1224</v>
      </c>
      <c r="K721" s="19" t="s">
        <v>376</v>
      </c>
      <c r="L721" s="22" t="n">
        <v>220</v>
      </c>
      <c r="M721" s="22" t="n">
        <v>340</v>
      </c>
      <c r="N721" s="29"/>
      <c r="O721" s="24" t="str">
        <f aca="false">IF(N721="","",IF(R721=1,"On Increment","Off Increment"))</f>
        <v/>
      </c>
      <c r="P721" s="25" t="str">
        <f aca="false">HYPERLINK(Sheet2!B719,Sheet2!C719)</f>
        <v>Lot 718</v>
      </c>
      <c r="R721" s="27" t="n">
        <f aca="false">COUNTIF(Increments!A$2:A$156,Sheet1!N721)</f>
        <v>0</v>
      </c>
    </row>
    <row r="722" customFormat="false" ht="27.6" hidden="false" customHeight="false" outlineLevel="0" collapsed="false">
      <c r="A722" s="19" t="n">
        <v>719</v>
      </c>
      <c r="B722" s="19" t="n">
        <v>1</v>
      </c>
      <c r="C722" s="19" t="s">
        <v>20</v>
      </c>
      <c r="D722" s="20" t="s">
        <v>1265</v>
      </c>
      <c r="E722" s="19" t="s">
        <v>1260</v>
      </c>
      <c r="F722" s="21"/>
      <c r="G722" s="19" t="s">
        <v>1262</v>
      </c>
      <c r="H722" s="19" t="s">
        <v>25</v>
      </c>
      <c r="I722" s="19" t="s">
        <v>1223</v>
      </c>
      <c r="J722" s="19" t="s">
        <v>1224</v>
      </c>
      <c r="K722" s="19"/>
      <c r="L722" s="22" t="n">
        <v>100</v>
      </c>
      <c r="M722" s="22" t="n">
        <v>160</v>
      </c>
      <c r="N722" s="29"/>
      <c r="O722" s="24" t="str">
        <f aca="false">IF(N722="","",IF(R722=1,"On Increment","Off Increment"))</f>
        <v/>
      </c>
      <c r="P722" s="25" t="str">
        <f aca="false">HYPERLINK(Sheet2!B720,Sheet2!C720)</f>
        <v>Lot 719</v>
      </c>
      <c r="R722" s="27" t="n">
        <f aca="false">COUNTIF(Increments!A$2:A$156,Sheet1!N722)</f>
        <v>0</v>
      </c>
    </row>
    <row r="723" customFormat="false" ht="14.4" hidden="false" customHeight="false" outlineLevel="0" collapsed="false">
      <c r="A723" s="19" t="n">
        <v>720</v>
      </c>
      <c r="B723" s="19" t="n">
        <v>3</v>
      </c>
      <c r="C723" s="19" t="s">
        <v>20</v>
      </c>
      <c r="D723" s="20" t="s">
        <v>1266</v>
      </c>
      <c r="E723" s="19" t="s">
        <v>391</v>
      </c>
      <c r="F723" s="21" t="s">
        <v>1267</v>
      </c>
      <c r="G723" s="19" t="s">
        <v>1268</v>
      </c>
      <c r="H723" s="19" t="s">
        <v>25</v>
      </c>
      <c r="I723" s="19" t="s">
        <v>1223</v>
      </c>
      <c r="J723" s="19" t="s">
        <v>1224</v>
      </c>
      <c r="K723" s="19"/>
      <c r="L723" s="22" t="n">
        <v>220</v>
      </c>
      <c r="M723" s="22" t="n">
        <v>340</v>
      </c>
      <c r="N723" s="29"/>
      <c r="O723" s="24" t="str">
        <f aca="false">IF(N723="","",IF(R723=1,"On Increment","Off Increment"))</f>
        <v/>
      </c>
      <c r="P723" s="25" t="str">
        <f aca="false">HYPERLINK(Sheet2!B721,Sheet2!C721)</f>
        <v>Lot 720</v>
      </c>
      <c r="R723" s="27" t="n">
        <f aca="false">COUNTIF(Increments!A$2:A$156,Sheet1!N723)</f>
        <v>0</v>
      </c>
    </row>
    <row r="724" customFormat="false" ht="27.6" hidden="false" customHeight="false" outlineLevel="0" collapsed="false">
      <c r="A724" s="19" t="n">
        <v>721</v>
      </c>
      <c r="B724" s="19" t="n">
        <v>12</v>
      </c>
      <c r="C724" s="19" t="s">
        <v>20</v>
      </c>
      <c r="D724" s="20" t="s">
        <v>1269</v>
      </c>
      <c r="E724" s="19" t="s">
        <v>158</v>
      </c>
      <c r="F724" s="21" t="s">
        <v>1270</v>
      </c>
      <c r="G724" s="19" t="s">
        <v>1268</v>
      </c>
      <c r="H724" s="19" t="s">
        <v>25</v>
      </c>
      <c r="I724" s="19" t="s">
        <v>1223</v>
      </c>
      <c r="J724" s="19" t="s">
        <v>1224</v>
      </c>
      <c r="K724" s="19" t="s">
        <v>376</v>
      </c>
      <c r="L724" s="22" t="n">
        <v>1100</v>
      </c>
      <c r="M724" s="22" t="n">
        <v>1600</v>
      </c>
      <c r="N724" s="29"/>
      <c r="O724" s="24" t="str">
        <f aca="false">IF(N724="","",IF(R724=1,"On Increment","Off Increment"))</f>
        <v/>
      </c>
      <c r="P724" s="25" t="str">
        <f aca="false">HYPERLINK(Sheet2!B722,Sheet2!C722)</f>
        <v>Lot 721</v>
      </c>
      <c r="R724" s="27" t="n">
        <f aca="false">COUNTIF(Increments!A$2:A$156,Sheet1!N724)</f>
        <v>0</v>
      </c>
    </row>
    <row r="725" customFormat="false" ht="14.4" hidden="false" customHeight="false" outlineLevel="0" collapsed="false">
      <c r="A725" s="19" t="n">
        <v>722</v>
      </c>
      <c r="B725" s="19" t="n">
        <v>4</v>
      </c>
      <c r="C725" s="19" t="s">
        <v>20</v>
      </c>
      <c r="D725" s="20" t="s">
        <v>1271</v>
      </c>
      <c r="E725" s="19" t="s">
        <v>474</v>
      </c>
      <c r="F725" s="21" t="s">
        <v>1272</v>
      </c>
      <c r="G725" s="19" t="s">
        <v>1273</v>
      </c>
      <c r="H725" s="19" t="s">
        <v>25</v>
      </c>
      <c r="I725" s="19" t="s">
        <v>1223</v>
      </c>
      <c r="J725" s="19" t="s">
        <v>1224</v>
      </c>
      <c r="K725" s="19" t="s">
        <v>376</v>
      </c>
      <c r="L725" s="22" t="n">
        <v>800</v>
      </c>
      <c r="M725" s="22" t="n">
        <v>1200</v>
      </c>
      <c r="N725" s="29"/>
      <c r="O725" s="24" t="str">
        <f aca="false">IF(N725="","",IF(R725=1,"On Increment","Off Increment"))</f>
        <v/>
      </c>
      <c r="P725" s="25" t="str">
        <f aca="false">HYPERLINK(Sheet2!B723,Sheet2!C723)</f>
        <v>Lot 722</v>
      </c>
      <c r="R725" s="27" t="n">
        <f aca="false">COUNTIF(Increments!A$2:A$156,Sheet1!N725)</f>
        <v>0</v>
      </c>
    </row>
    <row r="726" customFormat="false" ht="14.4" hidden="false" customHeight="false" outlineLevel="0" collapsed="false">
      <c r="A726" s="19" t="n">
        <v>723</v>
      </c>
      <c r="B726" s="19" t="n">
        <v>4</v>
      </c>
      <c r="C726" s="19" t="s">
        <v>20</v>
      </c>
      <c r="D726" s="20" t="s">
        <v>1271</v>
      </c>
      <c r="E726" s="19" t="s">
        <v>474</v>
      </c>
      <c r="F726" s="21" t="s">
        <v>123</v>
      </c>
      <c r="G726" s="19" t="s">
        <v>1273</v>
      </c>
      <c r="H726" s="19" t="s">
        <v>25</v>
      </c>
      <c r="I726" s="19" t="s">
        <v>1223</v>
      </c>
      <c r="J726" s="19" t="s">
        <v>1224</v>
      </c>
      <c r="K726" s="19"/>
      <c r="L726" s="22" t="n">
        <v>800</v>
      </c>
      <c r="M726" s="22" t="n">
        <v>1200</v>
      </c>
      <c r="N726" s="29"/>
      <c r="O726" s="24" t="str">
        <f aca="false">IF(N726="","",IF(R726=1,"On Increment","Off Increment"))</f>
        <v/>
      </c>
      <c r="P726" s="25" t="str">
        <f aca="false">HYPERLINK(Sheet2!B724,Sheet2!C724)</f>
        <v>Lot 723</v>
      </c>
      <c r="R726" s="27" t="n">
        <f aca="false">COUNTIF(Increments!A$2:A$156,Sheet1!N726)</f>
        <v>0</v>
      </c>
    </row>
    <row r="727" customFormat="false" ht="14.4" hidden="false" customHeight="false" outlineLevel="0" collapsed="false">
      <c r="A727" s="19" t="n">
        <v>724</v>
      </c>
      <c r="B727" s="19" t="n">
        <v>2</v>
      </c>
      <c r="C727" s="19" t="s">
        <v>20</v>
      </c>
      <c r="D727" s="20" t="s">
        <v>1274</v>
      </c>
      <c r="E727" s="19" t="s">
        <v>391</v>
      </c>
      <c r="F727" s="21" t="s">
        <v>1275</v>
      </c>
      <c r="G727" s="19" t="s">
        <v>1273</v>
      </c>
      <c r="H727" s="19" t="s">
        <v>25</v>
      </c>
      <c r="I727" s="19" t="s">
        <v>1223</v>
      </c>
      <c r="J727" s="19" t="s">
        <v>1224</v>
      </c>
      <c r="K727" s="19" t="s">
        <v>376</v>
      </c>
      <c r="L727" s="22" t="n">
        <v>320</v>
      </c>
      <c r="M727" s="22" t="n">
        <v>500</v>
      </c>
      <c r="N727" s="29"/>
      <c r="O727" s="24" t="str">
        <f aca="false">IF(N727="","",IF(R727=1,"On Increment","Off Increment"))</f>
        <v/>
      </c>
      <c r="P727" s="25" t="str">
        <f aca="false">HYPERLINK(Sheet2!B725,Sheet2!C725)</f>
        <v>Lot 724</v>
      </c>
      <c r="R727" s="27" t="n">
        <f aca="false">COUNTIF(Increments!A$2:A$156,Sheet1!N727)</f>
        <v>0</v>
      </c>
    </row>
    <row r="728" customFormat="false" ht="27.6" hidden="false" customHeight="false" outlineLevel="0" collapsed="false">
      <c r="A728" s="19" t="n">
        <v>725</v>
      </c>
      <c r="B728" s="19" t="n">
        <v>3</v>
      </c>
      <c r="C728" s="19" t="s">
        <v>20</v>
      </c>
      <c r="D728" s="20" t="s">
        <v>1276</v>
      </c>
      <c r="E728" s="19" t="s">
        <v>158</v>
      </c>
      <c r="F728" s="21"/>
      <c r="G728" s="19" t="s">
        <v>1273</v>
      </c>
      <c r="H728" s="19" t="s">
        <v>25</v>
      </c>
      <c r="I728" s="19" t="s">
        <v>1223</v>
      </c>
      <c r="J728" s="19" t="s">
        <v>1224</v>
      </c>
      <c r="K728" s="19"/>
      <c r="L728" s="22" t="n">
        <v>600</v>
      </c>
      <c r="M728" s="22" t="n">
        <v>900</v>
      </c>
      <c r="N728" s="29"/>
      <c r="O728" s="24" t="str">
        <f aca="false">IF(N728="","",IF(R728=1,"On Increment","Off Increment"))</f>
        <v/>
      </c>
      <c r="P728" s="25" t="str">
        <f aca="false">HYPERLINK(Sheet2!B726,Sheet2!C726)</f>
        <v>Lot 725</v>
      </c>
      <c r="R728" s="27" t="n">
        <f aca="false">COUNTIF(Increments!A$2:A$156,Sheet1!N728)</f>
        <v>0</v>
      </c>
    </row>
    <row r="729" customFormat="false" ht="27.6" hidden="false" customHeight="false" outlineLevel="0" collapsed="false">
      <c r="A729" s="19" t="n">
        <v>726</v>
      </c>
      <c r="B729" s="19" t="n">
        <v>1</v>
      </c>
      <c r="C729" s="19" t="s">
        <v>20</v>
      </c>
      <c r="D729" s="20" t="s">
        <v>1277</v>
      </c>
      <c r="E729" s="19" t="s">
        <v>303</v>
      </c>
      <c r="F729" s="21" t="s">
        <v>1264</v>
      </c>
      <c r="G729" s="19" t="s">
        <v>1273</v>
      </c>
      <c r="H729" s="19" t="s">
        <v>25</v>
      </c>
      <c r="I729" s="19" t="s">
        <v>1223</v>
      </c>
      <c r="J729" s="19" t="s">
        <v>1224</v>
      </c>
      <c r="K729" s="19" t="s">
        <v>376</v>
      </c>
      <c r="L729" s="22" t="n">
        <v>200</v>
      </c>
      <c r="M729" s="22" t="n">
        <v>300</v>
      </c>
      <c r="N729" s="29"/>
      <c r="O729" s="24" t="str">
        <f aca="false">IF(N729="","",IF(R729=1,"On Increment","Off Increment"))</f>
        <v/>
      </c>
      <c r="P729" s="25" t="str">
        <f aca="false">HYPERLINK(Sheet2!B727,Sheet2!C727)</f>
        <v>Lot 726</v>
      </c>
      <c r="R729" s="27" t="n">
        <f aca="false">COUNTIF(Increments!A$2:A$156,Sheet1!N729)</f>
        <v>0</v>
      </c>
    </row>
    <row r="730" customFormat="false" ht="27.6" hidden="false" customHeight="false" outlineLevel="0" collapsed="false">
      <c r="A730" s="19" t="n">
        <v>727</v>
      </c>
      <c r="B730" s="19" t="n">
        <v>2</v>
      </c>
      <c r="C730" s="19" t="s">
        <v>20</v>
      </c>
      <c r="D730" s="20" t="s">
        <v>1278</v>
      </c>
      <c r="E730" s="19" t="s">
        <v>264</v>
      </c>
      <c r="F730" s="21" t="s">
        <v>1279</v>
      </c>
      <c r="G730" s="19" t="s">
        <v>1273</v>
      </c>
      <c r="H730" s="19" t="s">
        <v>25</v>
      </c>
      <c r="I730" s="19" t="s">
        <v>1223</v>
      </c>
      <c r="J730" s="19" t="s">
        <v>1234</v>
      </c>
      <c r="K730" s="19" t="s">
        <v>376</v>
      </c>
      <c r="L730" s="22" t="n">
        <v>1600</v>
      </c>
      <c r="M730" s="22" t="n">
        <v>2400</v>
      </c>
      <c r="N730" s="29"/>
      <c r="O730" s="24" t="str">
        <f aca="false">IF(N730="","",IF(R730=1,"On Increment","Off Increment"))</f>
        <v/>
      </c>
      <c r="P730" s="25" t="str">
        <f aca="false">HYPERLINK(Sheet2!B728,Sheet2!C728)</f>
        <v>Lot 727</v>
      </c>
      <c r="R730" s="27" t="n">
        <f aca="false">COUNTIF(Increments!A$2:A$156,Sheet1!N730)</f>
        <v>0</v>
      </c>
    </row>
    <row r="731" customFormat="false" ht="14.4" hidden="false" customHeight="false" outlineLevel="0" collapsed="false">
      <c r="A731" s="19" t="n">
        <v>728</v>
      </c>
      <c r="B731" s="19" t="n">
        <v>1</v>
      </c>
      <c r="C731" s="19" t="s">
        <v>70</v>
      </c>
      <c r="D731" s="20" t="s">
        <v>1280</v>
      </c>
      <c r="E731" s="19" t="s">
        <v>391</v>
      </c>
      <c r="F731" s="21"/>
      <c r="G731" s="19" t="s">
        <v>1281</v>
      </c>
      <c r="H731" s="19" t="s">
        <v>25</v>
      </c>
      <c r="I731" s="19" t="s">
        <v>1223</v>
      </c>
      <c r="J731" s="19" t="s">
        <v>1224</v>
      </c>
      <c r="K731" s="19"/>
      <c r="L731" s="22" t="n">
        <v>240</v>
      </c>
      <c r="M731" s="22" t="n">
        <v>380</v>
      </c>
      <c r="N731" s="29"/>
      <c r="O731" s="24" t="str">
        <f aca="false">IF(N731="","",IF(R731=1,"On Increment","Off Increment"))</f>
        <v/>
      </c>
      <c r="P731" s="25" t="str">
        <f aca="false">HYPERLINK(Sheet2!B729,Sheet2!C729)</f>
        <v>Lot 728</v>
      </c>
      <c r="R731" s="27" t="n">
        <f aca="false">COUNTIF(Increments!A$2:A$156,Sheet1!N731)</f>
        <v>0</v>
      </c>
    </row>
    <row r="732" customFormat="false" ht="14.4" hidden="false" customHeight="false" outlineLevel="0" collapsed="false">
      <c r="A732" s="19" t="n">
        <v>729</v>
      </c>
      <c r="B732" s="19" t="n">
        <v>1</v>
      </c>
      <c r="C732" s="19" t="s">
        <v>707</v>
      </c>
      <c r="D732" s="20" t="s">
        <v>1282</v>
      </c>
      <c r="E732" s="19" t="s">
        <v>336</v>
      </c>
      <c r="F732" s="21" t="s">
        <v>1110</v>
      </c>
      <c r="G732" s="19" t="s">
        <v>1283</v>
      </c>
      <c r="H732" s="19" t="s">
        <v>25</v>
      </c>
      <c r="I732" s="19" t="s">
        <v>1223</v>
      </c>
      <c r="J732" s="19" t="s">
        <v>1224</v>
      </c>
      <c r="K732" s="19" t="s">
        <v>77</v>
      </c>
      <c r="L732" s="22" t="n">
        <v>800</v>
      </c>
      <c r="M732" s="22" t="n">
        <v>1200</v>
      </c>
      <c r="N732" s="29"/>
      <c r="O732" s="24" t="str">
        <f aca="false">IF(N732="","",IF(R732=1,"On Increment","Off Increment"))</f>
        <v/>
      </c>
      <c r="P732" s="25" t="str">
        <f aca="false">HYPERLINK(Sheet2!B730,Sheet2!C730)</f>
        <v>Lot 729</v>
      </c>
      <c r="R732" s="27" t="n">
        <f aca="false">COUNTIF(Increments!A$2:A$156,Sheet1!N732)</f>
        <v>0</v>
      </c>
    </row>
    <row r="733" customFormat="false" ht="14.4" hidden="false" customHeight="false" outlineLevel="0" collapsed="false">
      <c r="A733" s="19" t="n">
        <v>730</v>
      </c>
      <c r="B733" s="19" t="n">
        <v>2</v>
      </c>
      <c r="C733" s="19" t="s">
        <v>70</v>
      </c>
      <c r="D733" s="20" t="s">
        <v>1284</v>
      </c>
      <c r="E733" s="19" t="s">
        <v>391</v>
      </c>
      <c r="F733" s="21" t="s">
        <v>1285</v>
      </c>
      <c r="G733" s="19" t="s">
        <v>1283</v>
      </c>
      <c r="H733" s="19" t="s">
        <v>25</v>
      </c>
      <c r="I733" s="19" t="s">
        <v>1223</v>
      </c>
      <c r="J733" s="19" t="s">
        <v>1224</v>
      </c>
      <c r="K733" s="19"/>
      <c r="L733" s="22" t="n">
        <v>800</v>
      </c>
      <c r="M733" s="22" t="n">
        <v>1200</v>
      </c>
      <c r="N733" s="29"/>
      <c r="O733" s="24" t="str">
        <f aca="false">IF(N733="","",IF(R733=1,"On Increment","Off Increment"))</f>
        <v/>
      </c>
      <c r="P733" s="25" t="str">
        <f aca="false">HYPERLINK(Sheet2!B731,Sheet2!C731)</f>
        <v>Lot 730</v>
      </c>
      <c r="R733" s="27" t="n">
        <f aca="false">COUNTIF(Increments!A$2:A$156,Sheet1!N733)</f>
        <v>0</v>
      </c>
    </row>
    <row r="734" customFormat="false" ht="14.4" hidden="false" customHeight="false" outlineLevel="0" collapsed="false">
      <c r="A734" s="19" t="n">
        <v>731</v>
      </c>
      <c r="B734" s="19" t="n">
        <v>6</v>
      </c>
      <c r="C734" s="19" t="s">
        <v>20</v>
      </c>
      <c r="D734" s="20" t="s">
        <v>1286</v>
      </c>
      <c r="E734" s="19" t="s">
        <v>391</v>
      </c>
      <c r="F734" s="21" t="s">
        <v>441</v>
      </c>
      <c r="G734" s="19" t="s">
        <v>1287</v>
      </c>
      <c r="H734" s="19" t="s">
        <v>25</v>
      </c>
      <c r="I734" s="19" t="s">
        <v>1223</v>
      </c>
      <c r="J734" s="19" t="s">
        <v>1224</v>
      </c>
      <c r="K734" s="19" t="s">
        <v>376</v>
      </c>
      <c r="L734" s="22" t="n">
        <v>300</v>
      </c>
      <c r="M734" s="22" t="n">
        <v>460</v>
      </c>
      <c r="N734" s="29"/>
      <c r="O734" s="24" t="str">
        <f aca="false">IF(N734="","",IF(R734=1,"On Increment","Off Increment"))</f>
        <v/>
      </c>
      <c r="P734" s="25" t="str">
        <f aca="false">HYPERLINK(Sheet2!B732,Sheet2!C732)</f>
        <v>Lot 731</v>
      </c>
      <c r="R734" s="27" t="n">
        <f aca="false">COUNTIF(Increments!A$2:A$156,Sheet1!N734)</f>
        <v>0</v>
      </c>
    </row>
    <row r="735" customFormat="false" ht="14.4" hidden="false" customHeight="false" outlineLevel="0" collapsed="false">
      <c r="A735" s="19" t="n">
        <v>732</v>
      </c>
      <c r="B735" s="19" t="n">
        <v>3</v>
      </c>
      <c r="C735" s="19" t="s">
        <v>70</v>
      </c>
      <c r="D735" s="20" t="s">
        <v>1288</v>
      </c>
      <c r="E735" s="19" t="s">
        <v>206</v>
      </c>
      <c r="F735" s="21" t="s">
        <v>1247</v>
      </c>
      <c r="G735" s="19" t="s">
        <v>1287</v>
      </c>
      <c r="H735" s="19" t="s">
        <v>25</v>
      </c>
      <c r="I735" s="19" t="s">
        <v>1223</v>
      </c>
      <c r="J735" s="19" t="s">
        <v>1224</v>
      </c>
      <c r="K735" s="19" t="s">
        <v>376</v>
      </c>
      <c r="L735" s="22" t="n">
        <v>900</v>
      </c>
      <c r="M735" s="22" t="n">
        <v>1400</v>
      </c>
      <c r="N735" s="29"/>
      <c r="O735" s="24" t="str">
        <f aca="false">IF(N735="","",IF(R735=1,"On Increment","Off Increment"))</f>
        <v/>
      </c>
      <c r="P735" s="25" t="str">
        <f aca="false">HYPERLINK(Sheet2!B733,Sheet2!C733)</f>
        <v>Lot 732</v>
      </c>
      <c r="R735" s="27" t="n">
        <f aca="false">COUNTIF(Increments!A$2:A$156,Sheet1!N735)</f>
        <v>0</v>
      </c>
    </row>
    <row r="736" customFormat="false" ht="14.4" hidden="false" customHeight="false" outlineLevel="0" collapsed="false">
      <c r="A736" s="19" t="n">
        <v>733</v>
      </c>
      <c r="B736" s="19" t="n">
        <v>1</v>
      </c>
      <c r="C736" s="19" t="s">
        <v>20</v>
      </c>
      <c r="D736" s="20" t="s">
        <v>1289</v>
      </c>
      <c r="E736" s="19" t="s">
        <v>474</v>
      </c>
      <c r="F736" s="21"/>
      <c r="G736" s="19" t="s">
        <v>1287</v>
      </c>
      <c r="H736" s="19" t="s">
        <v>25</v>
      </c>
      <c r="I736" s="19" t="s">
        <v>1223</v>
      </c>
      <c r="J736" s="19" t="s">
        <v>1224</v>
      </c>
      <c r="K736" s="19"/>
      <c r="L736" s="22" t="n">
        <v>140</v>
      </c>
      <c r="M736" s="22" t="n">
        <v>240</v>
      </c>
      <c r="N736" s="29"/>
      <c r="O736" s="24" t="str">
        <f aca="false">IF(N736="","",IF(R736=1,"On Increment","Off Increment"))</f>
        <v/>
      </c>
      <c r="P736" s="25" t="str">
        <f aca="false">HYPERLINK(Sheet2!B734,Sheet2!C734)</f>
        <v>Lot 733</v>
      </c>
      <c r="R736" s="27" t="n">
        <f aca="false">COUNTIF(Increments!A$2:A$156,Sheet1!N736)</f>
        <v>0</v>
      </c>
    </row>
    <row r="737" customFormat="false" ht="14.4" hidden="false" customHeight="false" outlineLevel="0" collapsed="false">
      <c r="A737" s="19" t="n">
        <v>734</v>
      </c>
      <c r="B737" s="19" t="n">
        <v>3</v>
      </c>
      <c r="C737" s="19" t="s">
        <v>70</v>
      </c>
      <c r="D737" s="20" t="s">
        <v>1290</v>
      </c>
      <c r="E737" s="19" t="s">
        <v>303</v>
      </c>
      <c r="F737" s="21"/>
      <c r="G737" s="19" t="s">
        <v>1291</v>
      </c>
      <c r="H737" s="19" t="s">
        <v>25</v>
      </c>
      <c r="I737" s="19" t="s">
        <v>1223</v>
      </c>
      <c r="J737" s="19" t="s">
        <v>1224</v>
      </c>
      <c r="K737" s="19"/>
      <c r="L737" s="22" t="n">
        <v>800</v>
      </c>
      <c r="M737" s="22" t="n">
        <v>1200</v>
      </c>
      <c r="N737" s="29"/>
      <c r="O737" s="24" t="str">
        <f aca="false">IF(N737="","",IF(R737=1,"On Increment","Off Increment"))</f>
        <v/>
      </c>
      <c r="P737" s="25" t="str">
        <f aca="false">HYPERLINK(Sheet2!B735,Sheet2!C735)</f>
        <v>Lot 734</v>
      </c>
      <c r="R737" s="27" t="n">
        <f aca="false">COUNTIF(Increments!A$2:A$156,Sheet1!N737)</f>
        <v>0</v>
      </c>
    </row>
    <row r="738" customFormat="false" ht="27.6" hidden="false" customHeight="false" outlineLevel="0" collapsed="false">
      <c r="A738" s="19" t="n">
        <v>735</v>
      </c>
      <c r="B738" s="19" t="n">
        <v>3</v>
      </c>
      <c r="C738" s="19" t="s">
        <v>20</v>
      </c>
      <c r="D738" s="20" t="s">
        <v>1292</v>
      </c>
      <c r="E738" s="19" t="s">
        <v>99</v>
      </c>
      <c r="F738" s="21" t="s">
        <v>1293</v>
      </c>
      <c r="G738" s="19" t="s">
        <v>1294</v>
      </c>
      <c r="H738" s="19" t="s">
        <v>25</v>
      </c>
      <c r="I738" s="19" t="s">
        <v>1223</v>
      </c>
      <c r="J738" s="19" t="s">
        <v>1224</v>
      </c>
      <c r="K738" s="19"/>
      <c r="L738" s="22" t="n">
        <v>300</v>
      </c>
      <c r="M738" s="22" t="n">
        <v>460</v>
      </c>
      <c r="N738" s="29"/>
      <c r="O738" s="24" t="str">
        <f aca="false">IF(N738="","",IF(R738=1,"On Increment","Off Increment"))</f>
        <v/>
      </c>
      <c r="P738" s="25" t="str">
        <f aca="false">HYPERLINK(Sheet2!B736,Sheet2!C736)</f>
        <v>Lot 735</v>
      </c>
      <c r="R738" s="27" t="n">
        <f aca="false">COUNTIF(Increments!A$2:A$156,Sheet1!N738)</f>
        <v>0</v>
      </c>
    </row>
    <row r="739" customFormat="false" ht="27.6" hidden="false" customHeight="false" outlineLevel="0" collapsed="false">
      <c r="A739" s="19" t="n">
        <v>736</v>
      </c>
      <c r="B739" s="19" t="n">
        <v>6</v>
      </c>
      <c r="C739" s="19" t="s">
        <v>20</v>
      </c>
      <c r="D739" s="20" t="s">
        <v>1295</v>
      </c>
      <c r="E739" s="19" t="s">
        <v>303</v>
      </c>
      <c r="F739" s="21" t="s">
        <v>441</v>
      </c>
      <c r="G739" s="19" t="s">
        <v>1296</v>
      </c>
      <c r="H739" s="19" t="s">
        <v>25</v>
      </c>
      <c r="I739" s="19" t="s">
        <v>1223</v>
      </c>
      <c r="J739" s="19" t="s">
        <v>1224</v>
      </c>
      <c r="K739" s="19" t="s">
        <v>376</v>
      </c>
      <c r="L739" s="22" t="n">
        <v>900</v>
      </c>
      <c r="M739" s="22" t="n">
        <v>1400</v>
      </c>
      <c r="N739" s="29"/>
      <c r="O739" s="24" t="str">
        <f aca="false">IF(N739="","",IF(R739=1,"On Increment","Off Increment"))</f>
        <v/>
      </c>
      <c r="P739" s="25" t="str">
        <f aca="false">HYPERLINK(Sheet2!B737,Sheet2!C737)</f>
        <v>Lot 736</v>
      </c>
      <c r="R739" s="27" t="n">
        <f aca="false">COUNTIF(Increments!A$2:A$156,Sheet1!N739)</f>
        <v>0</v>
      </c>
    </row>
    <row r="740" customFormat="false" ht="27.6" hidden="false" customHeight="false" outlineLevel="0" collapsed="false">
      <c r="A740" s="19" t="n">
        <v>737</v>
      </c>
      <c r="B740" s="19" t="n">
        <v>4</v>
      </c>
      <c r="C740" s="19" t="s">
        <v>20</v>
      </c>
      <c r="D740" s="20" t="s">
        <v>1297</v>
      </c>
      <c r="E740" s="19" t="s">
        <v>336</v>
      </c>
      <c r="F740" s="21"/>
      <c r="G740" s="19" t="s">
        <v>1296</v>
      </c>
      <c r="H740" s="19" t="s">
        <v>25</v>
      </c>
      <c r="I740" s="19" t="s">
        <v>1223</v>
      </c>
      <c r="J740" s="19" t="s">
        <v>1224</v>
      </c>
      <c r="K740" s="19"/>
      <c r="L740" s="22" t="n">
        <v>500</v>
      </c>
      <c r="M740" s="22" t="n">
        <v>800</v>
      </c>
      <c r="N740" s="29"/>
      <c r="O740" s="24" t="str">
        <f aca="false">IF(N740="","",IF(R740=1,"On Increment","Off Increment"))</f>
        <v/>
      </c>
      <c r="P740" s="25" t="str">
        <f aca="false">HYPERLINK(Sheet2!B738,Sheet2!C738)</f>
        <v>Lot 737</v>
      </c>
      <c r="R740" s="27" t="n">
        <f aca="false">COUNTIF(Increments!A$2:A$156,Sheet1!N740)</f>
        <v>0</v>
      </c>
    </row>
    <row r="741" customFormat="false" ht="27.6" hidden="false" customHeight="false" outlineLevel="0" collapsed="false">
      <c r="A741" s="19" t="n">
        <v>738</v>
      </c>
      <c r="B741" s="19" t="n">
        <v>6</v>
      </c>
      <c r="C741" s="19" t="s">
        <v>20</v>
      </c>
      <c r="D741" s="20" t="s">
        <v>1298</v>
      </c>
      <c r="E741" s="19" t="s">
        <v>158</v>
      </c>
      <c r="F741" s="21" t="s">
        <v>441</v>
      </c>
      <c r="G741" s="19" t="s">
        <v>1296</v>
      </c>
      <c r="H741" s="19" t="s">
        <v>25</v>
      </c>
      <c r="I741" s="19" t="s">
        <v>1223</v>
      </c>
      <c r="J741" s="19" t="s">
        <v>1224</v>
      </c>
      <c r="K741" s="19" t="s">
        <v>376</v>
      </c>
      <c r="L741" s="22" t="n">
        <v>900</v>
      </c>
      <c r="M741" s="22" t="n">
        <v>1400</v>
      </c>
      <c r="N741" s="29"/>
      <c r="O741" s="24" t="str">
        <f aca="false">IF(N741="","",IF(R741=1,"On Increment","Off Increment"))</f>
        <v/>
      </c>
      <c r="P741" s="25" t="str">
        <f aca="false">HYPERLINK(Sheet2!B739,Sheet2!C739)</f>
        <v>Lot 738</v>
      </c>
      <c r="R741" s="27" t="n">
        <f aca="false">COUNTIF(Increments!A$2:A$156,Sheet1!N741)</f>
        <v>0</v>
      </c>
    </row>
    <row r="742" customFormat="false" ht="14.4" hidden="false" customHeight="false" outlineLevel="0" collapsed="false">
      <c r="A742" s="19" t="n">
        <v>739</v>
      </c>
      <c r="B742" s="19" t="n">
        <v>2</v>
      </c>
      <c r="C742" s="19" t="s">
        <v>20</v>
      </c>
      <c r="D742" s="20" t="s">
        <v>1299</v>
      </c>
      <c r="E742" s="19" t="s">
        <v>158</v>
      </c>
      <c r="F742" s="21"/>
      <c r="G742" s="19" t="s">
        <v>1296</v>
      </c>
      <c r="H742" s="19" t="s">
        <v>25</v>
      </c>
      <c r="I742" s="19" t="s">
        <v>1223</v>
      </c>
      <c r="J742" s="19" t="s">
        <v>1234</v>
      </c>
      <c r="K742" s="19"/>
      <c r="L742" s="22" t="n">
        <v>400</v>
      </c>
      <c r="M742" s="22" t="n">
        <v>600</v>
      </c>
      <c r="N742" s="29"/>
      <c r="O742" s="24" t="str">
        <f aca="false">IF(N742="","",IF(R742=1,"On Increment","Off Increment"))</f>
        <v/>
      </c>
      <c r="P742" s="25" t="str">
        <f aca="false">HYPERLINK(Sheet2!B740,Sheet2!C740)</f>
        <v>Lot 739</v>
      </c>
      <c r="R742" s="27" t="n">
        <f aca="false">COUNTIF(Increments!A$2:A$156,Sheet1!N742)</f>
        <v>0</v>
      </c>
    </row>
    <row r="743" customFormat="false" ht="27.6" hidden="false" customHeight="false" outlineLevel="0" collapsed="false">
      <c r="A743" s="19" t="n">
        <v>740</v>
      </c>
      <c r="B743" s="19" t="n">
        <v>6</v>
      </c>
      <c r="C743" s="19" t="s">
        <v>20</v>
      </c>
      <c r="D743" s="20" t="s">
        <v>1300</v>
      </c>
      <c r="E743" s="19" t="s">
        <v>391</v>
      </c>
      <c r="F743" s="21" t="s">
        <v>1301</v>
      </c>
      <c r="G743" s="19" t="s">
        <v>1302</v>
      </c>
      <c r="H743" s="19" t="s">
        <v>25</v>
      </c>
      <c r="I743" s="19" t="s">
        <v>1223</v>
      </c>
      <c r="J743" s="19" t="s">
        <v>1224</v>
      </c>
      <c r="K743" s="19" t="s">
        <v>376</v>
      </c>
      <c r="L743" s="22" t="n">
        <v>600</v>
      </c>
      <c r="M743" s="22" t="n">
        <v>900</v>
      </c>
      <c r="N743" s="29"/>
      <c r="O743" s="24" t="str">
        <f aca="false">IF(N743="","",IF(R743=1,"On Increment","Off Increment"))</f>
        <v/>
      </c>
      <c r="P743" s="25" t="str">
        <f aca="false">HYPERLINK(Sheet2!B741,Sheet2!C741)</f>
        <v>Lot 740</v>
      </c>
      <c r="R743" s="27" t="n">
        <f aca="false">COUNTIF(Increments!A$2:A$156,Sheet1!N743)</f>
        <v>0</v>
      </c>
    </row>
    <row r="744" customFormat="false" ht="151.8" hidden="false" customHeight="false" outlineLevel="0" collapsed="false">
      <c r="A744" s="19" t="n">
        <v>741</v>
      </c>
      <c r="B744" s="19" t="n">
        <v>14</v>
      </c>
      <c r="C744" s="19" t="s">
        <v>20</v>
      </c>
      <c r="D744" s="20" t="s">
        <v>1303</v>
      </c>
      <c r="E744" s="19" t="s">
        <v>153</v>
      </c>
      <c r="F744" s="21" t="s">
        <v>1304</v>
      </c>
      <c r="G744" s="19" t="s">
        <v>1305</v>
      </c>
      <c r="H744" s="19" t="s">
        <v>25</v>
      </c>
      <c r="I744" s="19" t="s">
        <v>1306</v>
      </c>
      <c r="J744" s="19" t="s">
        <v>312</v>
      </c>
      <c r="K744" s="19"/>
      <c r="L744" s="22" t="n">
        <v>280</v>
      </c>
      <c r="M744" s="22" t="n">
        <v>440</v>
      </c>
      <c r="N744" s="29"/>
      <c r="O744" s="24" t="str">
        <f aca="false">IF(N744="","",IF(R744=1,"On Increment","Off Increment"))</f>
        <v/>
      </c>
      <c r="P744" s="25" t="str">
        <f aca="false">HYPERLINK(Sheet2!B742,Sheet2!C742)</f>
        <v>Lot 741</v>
      </c>
      <c r="R744" s="27" t="n">
        <f aca="false">COUNTIF(Increments!A$2:A$156,Sheet1!N744)</f>
        <v>0</v>
      </c>
    </row>
    <row r="745" customFormat="false" ht="27.6" hidden="false" customHeight="false" outlineLevel="0" collapsed="false">
      <c r="A745" s="19" t="n">
        <v>742</v>
      </c>
      <c r="B745" s="19" t="n">
        <v>2</v>
      </c>
      <c r="C745" s="19" t="s">
        <v>20</v>
      </c>
      <c r="D745" s="20" t="s">
        <v>1307</v>
      </c>
      <c r="E745" s="19" t="s">
        <v>67</v>
      </c>
      <c r="F745" s="21" t="s">
        <v>1308</v>
      </c>
      <c r="G745" s="19" t="s">
        <v>1309</v>
      </c>
      <c r="H745" s="19" t="s">
        <v>25</v>
      </c>
      <c r="I745" s="19" t="s">
        <v>1306</v>
      </c>
      <c r="J745" s="19" t="s">
        <v>27</v>
      </c>
      <c r="K745" s="19"/>
      <c r="L745" s="22" t="n">
        <v>400</v>
      </c>
      <c r="M745" s="22" t="n">
        <v>600</v>
      </c>
      <c r="N745" s="29"/>
      <c r="O745" s="24" t="str">
        <f aca="false">IF(N745="","",IF(R745=1,"On Increment","Off Increment"))</f>
        <v/>
      </c>
      <c r="P745" s="25" t="str">
        <f aca="false">HYPERLINK(Sheet2!B743,Sheet2!C743)</f>
        <v>Lot 742</v>
      </c>
      <c r="R745" s="27" t="n">
        <f aca="false">COUNTIF(Increments!A$2:A$156,Sheet1!N745)</f>
        <v>0</v>
      </c>
    </row>
    <row r="746" customFormat="false" ht="14.4" hidden="false" customHeight="false" outlineLevel="0" collapsed="false">
      <c r="A746" s="19" t="n">
        <v>743</v>
      </c>
      <c r="B746" s="19" t="n">
        <v>6</v>
      </c>
      <c r="C746" s="19" t="s">
        <v>20</v>
      </c>
      <c r="D746" s="20" t="s">
        <v>1310</v>
      </c>
      <c r="E746" s="19" t="s">
        <v>271</v>
      </c>
      <c r="F746" s="21" t="s">
        <v>441</v>
      </c>
      <c r="G746" s="19" t="s">
        <v>1311</v>
      </c>
      <c r="H746" s="19" t="s">
        <v>25</v>
      </c>
      <c r="I746" s="19" t="s">
        <v>1306</v>
      </c>
      <c r="J746" s="19" t="s">
        <v>312</v>
      </c>
      <c r="K746" s="19" t="s">
        <v>376</v>
      </c>
      <c r="L746" s="22" t="n">
        <v>1100</v>
      </c>
      <c r="M746" s="22" t="n">
        <v>1600</v>
      </c>
      <c r="N746" s="29"/>
      <c r="O746" s="24" t="str">
        <f aca="false">IF(N746="","",IF(R746=1,"On Increment","Off Increment"))</f>
        <v/>
      </c>
      <c r="P746" s="25" t="str">
        <f aca="false">HYPERLINK(Sheet2!B744,Sheet2!C744)</f>
        <v>Lot 743</v>
      </c>
      <c r="R746" s="27" t="n">
        <f aca="false">COUNTIF(Increments!A$2:A$156,Sheet1!N746)</f>
        <v>0</v>
      </c>
    </row>
    <row r="747" customFormat="false" ht="14.4" hidden="false" customHeight="false" outlineLevel="0" collapsed="false">
      <c r="A747" s="19" t="n">
        <v>744</v>
      </c>
      <c r="B747" s="19" t="n">
        <v>6</v>
      </c>
      <c r="C747" s="19" t="s">
        <v>20</v>
      </c>
      <c r="D747" s="20" t="s">
        <v>1312</v>
      </c>
      <c r="E747" s="19" t="s">
        <v>336</v>
      </c>
      <c r="F747" s="21" t="s">
        <v>441</v>
      </c>
      <c r="G747" s="19" t="s">
        <v>1311</v>
      </c>
      <c r="H747" s="19" t="s">
        <v>25</v>
      </c>
      <c r="I747" s="19" t="s">
        <v>1306</v>
      </c>
      <c r="J747" s="19" t="s">
        <v>312</v>
      </c>
      <c r="K747" s="19" t="s">
        <v>376</v>
      </c>
      <c r="L747" s="22" t="n">
        <v>1300</v>
      </c>
      <c r="M747" s="22" t="n">
        <v>1900</v>
      </c>
      <c r="N747" s="29"/>
      <c r="O747" s="24" t="str">
        <f aca="false">IF(N747="","",IF(R747=1,"On Increment","Off Increment"))</f>
        <v/>
      </c>
      <c r="P747" s="25" t="str">
        <f aca="false">HYPERLINK(Sheet2!B745,Sheet2!C745)</f>
        <v>Lot 744</v>
      </c>
      <c r="R747" s="27" t="n">
        <f aca="false">COUNTIF(Increments!A$2:A$156,Sheet1!N747)</f>
        <v>0</v>
      </c>
    </row>
    <row r="748" customFormat="false" ht="14.4" hidden="false" customHeight="false" outlineLevel="0" collapsed="false">
      <c r="A748" s="19" t="n">
        <v>745</v>
      </c>
      <c r="B748" s="19" t="n">
        <v>6</v>
      </c>
      <c r="C748" s="19" t="s">
        <v>20</v>
      </c>
      <c r="D748" s="20" t="s">
        <v>1313</v>
      </c>
      <c r="E748" s="19" t="s">
        <v>153</v>
      </c>
      <c r="F748" s="21" t="s">
        <v>441</v>
      </c>
      <c r="G748" s="19" t="s">
        <v>1311</v>
      </c>
      <c r="H748" s="19" t="s">
        <v>25</v>
      </c>
      <c r="I748" s="19" t="s">
        <v>1306</v>
      </c>
      <c r="J748" s="19" t="s">
        <v>312</v>
      </c>
      <c r="K748" s="19" t="s">
        <v>376</v>
      </c>
      <c r="L748" s="22" t="n">
        <v>800</v>
      </c>
      <c r="M748" s="22" t="n">
        <v>1200</v>
      </c>
      <c r="N748" s="29"/>
      <c r="O748" s="24" t="str">
        <f aca="false">IF(N748="","",IF(R748=1,"On Increment","Off Increment"))</f>
        <v/>
      </c>
      <c r="P748" s="25" t="str">
        <f aca="false">HYPERLINK(Sheet2!B746,Sheet2!C746)</f>
        <v>Lot 745</v>
      </c>
      <c r="R748" s="27" t="n">
        <f aca="false">COUNTIF(Increments!A$2:A$156,Sheet1!N748)</f>
        <v>0</v>
      </c>
    </row>
    <row r="749" customFormat="false" ht="124.2" hidden="false" customHeight="false" outlineLevel="0" collapsed="false">
      <c r="A749" s="19" t="n">
        <v>746</v>
      </c>
      <c r="B749" s="19" t="n">
        <v>10</v>
      </c>
      <c r="C749" s="19" t="s">
        <v>20</v>
      </c>
      <c r="D749" s="20" t="s">
        <v>1314</v>
      </c>
      <c r="E749" s="19" t="s">
        <v>110</v>
      </c>
      <c r="F749" s="21" t="s">
        <v>1315</v>
      </c>
      <c r="G749" s="19" t="s">
        <v>1316</v>
      </c>
      <c r="H749" s="19" t="s">
        <v>25</v>
      </c>
      <c r="I749" s="19" t="s">
        <v>1306</v>
      </c>
      <c r="J749" s="19" t="s">
        <v>312</v>
      </c>
      <c r="K749" s="19"/>
      <c r="L749" s="22" t="n">
        <v>220</v>
      </c>
      <c r="M749" s="22" t="n">
        <v>340</v>
      </c>
      <c r="N749" s="29"/>
      <c r="O749" s="24" t="str">
        <f aca="false">IF(N749="","",IF(R749=1,"On Increment","Off Increment"))</f>
        <v/>
      </c>
      <c r="P749" s="25" t="str">
        <f aca="false">HYPERLINK(Sheet2!B747,Sheet2!C747)</f>
        <v>Lot 746</v>
      </c>
      <c r="R749" s="27" t="n">
        <f aca="false">COUNTIF(Increments!A$2:A$156,Sheet1!N749)</f>
        <v>0</v>
      </c>
    </row>
    <row r="750" customFormat="false" ht="14.4" hidden="false" customHeight="false" outlineLevel="0" collapsed="false">
      <c r="A750" s="19" t="n">
        <v>747</v>
      </c>
      <c r="B750" s="19" t="n">
        <v>7</v>
      </c>
      <c r="C750" s="19" t="s">
        <v>20</v>
      </c>
      <c r="D750" s="20" t="s">
        <v>1317</v>
      </c>
      <c r="E750" s="19" t="s">
        <v>281</v>
      </c>
      <c r="F750" s="21"/>
      <c r="G750" s="19" t="s">
        <v>1318</v>
      </c>
      <c r="H750" s="19" t="s">
        <v>25</v>
      </c>
      <c r="I750" s="19" t="s">
        <v>1306</v>
      </c>
      <c r="J750" s="19" t="s">
        <v>312</v>
      </c>
      <c r="K750" s="19"/>
      <c r="L750" s="22" t="n">
        <v>160</v>
      </c>
      <c r="M750" s="22" t="n">
        <v>240</v>
      </c>
      <c r="N750" s="29"/>
      <c r="O750" s="24" t="str">
        <f aca="false">IF(N750="","",IF(R750=1,"On Increment","Off Increment"))</f>
        <v/>
      </c>
      <c r="P750" s="25" t="str">
        <f aca="false">HYPERLINK(Sheet2!B748,Sheet2!C748)</f>
        <v>Lot 747</v>
      </c>
      <c r="R750" s="27" t="n">
        <f aca="false">COUNTIF(Increments!A$2:A$156,Sheet1!N750)</f>
        <v>0</v>
      </c>
    </row>
    <row r="751" customFormat="false" ht="27.6" hidden="false" customHeight="false" outlineLevel="0" collapsed="false">
      <c r="A751" s="19" t="n">
        <v>748</v>
      </c>
      <c r="B751" s="19" t="n">
        <v>6</v>
      </c>
      <c r="C751" s="19" t="s">
        <v>20</v>
      </c>
      <c r="D751" s="20" t="s">
        <v>1319</v>
      </c>
      <c r="E751" s="19" t="s">
        <v>79</v>
      </c>
      <c r="F751" s="21"/>
      <c r="G751" s="19" t="s">
        <v>1318</v>
      </c>
      <c r="H751" s="19" t="s">
        <v>25</v>
      </c>
      <c r="I751" s="19" t="s">
        <v>1306</v>
      </c>
      <c r="J751" s="19" t="s">
        <v>312</v>
      </c>
      <c r="K751" s="19"/>
      <c r="L751" s="22" t="n">
        <v>380</v>
      </c>
      <c r="M751" s="22" t="n">
        <v>550</v>
      </c>
      <c r="N751" s="29"/>
      <c r="O751" s="24" t="str">
        <f aca="false">IF(N751="","",IF(R751=1,"On Increment","Off Increment"))</f>
        <v/>
      </c>
      <c r="P751" s="25" t="str">
        <f aca="false">HYPERLINK(Sheet2!B749,Sheet2!C749)</f>
        <v>Lot 748</v>
      </c>
      <c r="R751" s="27" t="n">
        <f aca="false">COUNTIF(Increments!A$2:A$156,Sheet1!N751)</f>
        <v>0</v>
      </c>
    </row>
    <row r="752" customFormat="false" ht="27.6" hidden="false" customHeight="false" outlineLevel="0" collapsed="false">
      <c r="A752" s="19" t="n">
        <v>749</v>
      </c>
      <c r="B752" s="19" t="n">
        <v>4</v>
      </c>
      <c r="C752" s="19" t="s">
        <v>20</v>
      </c>
      <c r="D752" s="20" t="s">
        <v>1319</v>
      </c>
      <c r="E752" s="19" t="s">
        <v>79</v>
      </c>
      <c r="F752" s="21"/>
      <c r="G752" s="19" t="s">
        <v>1318</v>
      </c>
      <c r="H752" s="19" t="s">
        <v>25</v>
      </c>
      <c r="I752" s="19" t="s">
        <v>1306</v>
      </c>
      <c r="J752" s="19" t="s">
        <v>312</v>
      </c>
      <c r="K752" s="19"/>
      <c r="L752" s="22" t="n">
        <v>260</v>
      </c>
      <c r="M752" s="22" t="n">
        <v>400</v>
      </c>
      <c r="N752" s="29"/>
      <c r="O752" s="24" t="str">
        <f aca="false">IF(N752="","",IF(R752=1,"On Increment","Off Increment"))</f>
        <v/>
      </c>
      <c r="P752" s="25" t="str">
        <f aca="false">HYPERLINK(Sheet2!B750,Sheet2!C750)</f>
        <v>Lot 749</v>
      </c>
      <c r="R752" s="27" t="n">
        <f aca="false">COUNTIF(Increments!A$2:A$156,Sheet1!N752)</f>
        <v>0</v>
      </c>
    </row>
    <row r="753" customFormat="false" ht="14.4" hidden="false" customHeight="false" outlineLevel="0" collapsed="false">
      <c r="A753" s="19" t="n">
        <v>750</v>
      </c>
      <c r="B753" s="19" t="n">
        <v>4</v>
      </c>
      <c r="C753" s="19" t="s">
        <v>20</v>
      </c>
      <c r="D753" s="20" t="s">
        <v>1320</v>
      </c>
      <c r="E753" s="19" t="s">
        <v>64</v>
      </c>
      <c r="F753" s="21" t="s">
        <v>1321</v>
      </c>
      <c r="G753" s="19" t="s">
        <v>1322</v>
      </c>
      <c r="H753" s="19" t="s">
        <v>25</v>
      </c>
      <c r="I753" s="19" t="s">
        <v>1306</v>
      </c>
      <c r="J753" s="19" t="s">
        <v>312</v>
      </c>
      <c r="K753" s="19"/>
      <c r="L753" s="22" t="n">
        <v>320</v>
      </c>
      <c r="M753" s="22" t="n">
        <v>480</v>
      </c>
      <c r="N753" s="29"/>
      <c r="O753" s="24" t="str">
        <f aca="false">IF(N753="","",IF(R753=1,"On Increment","Off Increment"))</f>
        <v/>
      </c>
      <c r="P753" s="25" t="str">
        <f aca="false">HYPERLINK(Sheet2!B751,Sheet2!C751)</f>
        <v>Lot 750</v>
      </c>
      <c r="R753" s="27" t="n">
        <f aca="false">COUNTIF(Increments!A$2:A$156,Sheet1!N753)</f>
        <v>0</v>
      </c>
    </row>
    <row r="754" customFormat="false" ht="220.8" hidden="false" customHeight="false" outlineLevel="0" collapsed="false">
      <c r="A754" s="19" t="n">
        <v>751</v>
      </c>
      <c r="B754" s="19" t="n">
        <v>10</v>
      </c>
      <c r="C754" s="19" t="s">
        <v>20</v>
      </c>
      <c r="D754" s="20" t="s">
        <v>1323</v>
      </c>
      <c r="E754" s="19" t="s">
        <v>110</v>
      </c>
      <c r="F754" s="21" t="s">
        <v>1324</v>
      </c>
      <c r="G754" s="19" t="s">
        <v>110</v>
      </c>
      <c r="H754" s="19" t="s">
        <v>25</v>
      </c>
      <c r="I754" s="19" t="s">
        <v>1306</v>
      </c>
      <c r="J754" s="19" t="s">
        <v>312</v>
      </c>
      <c r="K754" s="19"/>
      <c r="L754" s="22" t="n">
        <v>300</v>
      </c>
      <c r="M754" s="22" t="n">
        <v>460</v>
      </c>
      <c r="N754" s="29"/>
      <c r="O754" s="24" t="str">
        <f aca="false">IF(N754="","",IF(R754=1,"On Increment","Off Increment"))</f>
        <v/>
      </c>
      <c r="P754" s="25" t="str">
        <f aca="false">HYPERLINK(Sheet2!B752,Sheet2!C752)</f>
        <v>Lot 751</v>
      </c>
      <c r="R754" s="27" t="n">
        <f aca="false">COUNTIF(Increments!A$2:A$156,Sheet1!N754)</f>
        <v>0</v>
      </c>
    </row>
    <row r="755" customFormat="false" ht="69" hidden="false" customHeight="false" outlineLevel="0" collapsed="false">
      <c r="A755" s="19" t="n">
        <v>752</v>
      </c>
      <c r="B755" s="19" t="n">
        <v>9</v>
      </c>
      <c r="C755" s="19" t="s">
        <v>20</v>
      </c>
      <c r="D755" s="20" t="s">
        <v>1325</v>
      </c>
      <c r="E755" s="19" t="s">
        <v>110</v>
      </c>
      <c r="F755" s="21" t="s">
        <v>1326</v>
      </c>
      <c r="G755" s="19" t="s">
        <v>110</v>
      </c>
      <c r="H755" s="19" t="s">
        <v>25</v>
      </c>
      <c r="I755" s="19" t="s">
        <v>1306</v>
      </c>
      <c r="J755" s="19" t="s">
        <v>312</v>
      </c>
      <c r="K755" s="19"/>
      <c r="L755" s="22" t="n">
        <v>300</v>
      </c>
      <c r="M755" s="22" t="n">
        <v>460</v>
      </c>
      <c r="N755" s="29"/>
      <c r="O755" s="24" t="str">
        <f aca="false">IF(N755="","",IF(R755=1,"On Increment","Off Increment"))</f>
        <v/>
      </c>
      <c r="P755" s="25" t="str">
        <f aca="false">HYPERLINK(Sheet2!B753,Sheet2!C753)</f>
        <v>Lot 752</v>
      </c>
      <c r="R755" s="27" t="n">
        <f aca="false">COUNTIF(Increments!A$2:A$156,Sheet1!N755)</f>
        <v>0</v>
      </c>
    </row>
    <row r="756" customFormat="false" ht="14.4" hidden="false" customHeight="false" outlineLevel="0" collapsed="false">
      <c r="A756" s="19" t="n">
        <v>753</v>
      </c>
      <c r="B756" s="19" t="n">
        <v>12</v>
      </c>
      <c r="C756" s="19" t="s">
        <v>20</v>
      </c>
      <c r="D756" s="20" t="s">
        <v>1327</v>
      </c>
      <c r="E756" s="19" t="s">
        <v>79</v>
      </c>
      <c r="F756" s="21" t="s">
        <v>1328</v>
      </c>
      <c r="G756" s="19" t="s">
        <v>1329</v>
      </c>
      <c r="H756" s="19" t="s">
        <v>25</v>
      </c>
      <c r="I756" s="19" t="s">
        <v>1330</v>
      </c>
      <c r="J756" s="19" t="s">
        <v>27</v>
      </c>
      <c r="K756" s="19"/>
      <c r="L756" s="22" t="n">
        <v>440</v>
      </c>
      <c r="M756" s="22" t="n">
        <v>650</v>
      </c>
      <c r="N756" s="29"/>
      <c r="O756" s="24" t="str">
        <f aca="false">IF(N756="","",IF(R756=1,"On Increment","Off Increment"))</f>
        <v/>
      </c>
      <c r="P756" s="25" t="str">
        <f aca="false">HYPERLINK(Sheet2!B754,Sheet2!C754)</f>
        <v>Lot 753</v>
      </c>
      <c r="R756" s="27" t="n">
        <f aca="false">COUNTIF(Increments!A$2:A$156,Sheet1!N756)</f>
        <v>0</v>
      </c>
    </row>
    <row r="757" customFormat="false" ht="14.4" hidden="false" customHeight="false" outlineLevel="0" collapsed="false">
      <c r="A757" s="19" t="n">
        <v>754</v>
      </c>
      <c r="B757" s="19" t="n">
        <v>2</v>
      </c>
      <c r="C757" s="19" t="s">
        <v>1331</v>
      </c>
      <c r="D757" s="20" t="s">
        <v>1332</v>
      </c>
      <c r="E757" s="19" t="s">
        <v>303</v>
      </c>
      <c r="F757" s="21"/>
      <c r="G757" s="19" t="s">
        <v>1333</v>
      </c>
      <c r="H757" s="19" t="s">
        <v>25</v>
      </c>
      <c r="I757" s="19" t="s">
        <v>1334</v>
      </c>
      <c r="J757" s="19" t="s">
        <v>312</v>
      </c>
      <c r="K757" s="19"/>
      <c r="L757" s="22" t="n">
        <v>240</v>
      </c>
      <c r="M757" s="22" t="n">
        <v>360</v>
      </c>
      <c r="N757" s="29"/>
      <c r="O757" s="24" t="str">
        <f aca="false">IF(N757="","",IF(R757=1,"On Increment","Off Increment"))</f>
        <v/>
      </c>
      <c r="P757" s="25" t="str">
        <f aca="false">HYPERLINK(Sheet2!B755,Sheet2!C755)</f>
        <v>Lot 754</v>
      </c>
      <c r="R757" s="27" t="n">
        <f aca="false">COUNTIF(Increments!A$2:A$156,Sheet1!N757)</f>
        <v>0</v>
      </c>
    </row>
    <row r="758" customFormat="false" ht="27.6" hidden="false" customHeight="false" outlineLevel="0" collapsed="false">
      <c r="A758" s="19" t="n">
        <v>755</v>
      </c>
      <c r="B758" s="19" t="n">
        <v>1</v>
      </c>
      <c r="C758" s="19" t="s">
        <v>707</v>
      </c>
      <c r="D758" s="20" t="s">
        <v>1335</v>
      </c>
      <c r="E758" s="19" t="s">
        <v>99</v>
      </c>
      <c r="F758" s="21" t="s">
        <v>1336</v>
      </c>
      <c r="G758" s="19" t="s">
        <v>1337</v>
      </c>
      <c r="H758" s="19" t="s">
        <v>25</v>
      </c>
      <c r="I758" s="19" t="s">
        <v>1330</v>
      </c>
      <c r="J758" s="19" t="s">
        <v>27</v>
      </c>
      <c r="K758" s="19" t="s">
        <v>376</v>
      </c>
      <c r="L758" s="22" t="n">
        <v>200</v>
      </c>
      <c r="M758" s="22" t="n">
        <v>300</v>
      </c>
      <c r="N758" s="29"/>
      <c r="O758" s="24" t="str">
        <f aca="false">IF(N758="","",IF(R758=1,"On Increment","Off Increment"))</f>
        <v/>
      </c>
      <c r="P758" s="25" t="str">
        <f aca="false">HYPERLINK(Sheet2!B756,Sheet2!C756)</f>
        <v>Lot 755</v>
      </c>
      <c r="R758" s="27" t="n">
        <f aca="false">COUNTIF(Increments!A$2:A$156,Sheet1!N758)</f>
        <v>0</v>
      </c>
    </row>
    <row r="759" customFormat="false" ht="14.4" hidden="false" customHeight="false" outlineLevel="0" collapsed="false">
      <c r="A759" s="19" t="n">
        <v>756</v>
      </c>
      <c r="B759" s="19" t="n">
        <v>1</v>
      </c>
      <c r="C759" s="19" t="s">
        <v>707</v>
      </c>
      <c r="D759" s="20" t="s">
        <v>1335</v>
      </c>
      <c r="E759" s="19" t="s">
        <v>99</v>
      </c>
      <c r="F759" s="21" t="s">
        <v>1338</v>
      </c>
      <c r="G759" s="19" t="s">
        <v>1337</v>
      </c>
      <c r="H759" s="19" t="s">
        <v>25</v>
      </c>
      <c r="I759" s="19" t="s">
        <v>1330</v>
      </c>
      <c r="J759" s="19" t="s">
        <v>27</v>
      </c>
      <c r="K759" s="19" t="s">
        <v>376</v>
      </c>
      <c r="L759" s="22" t="n">
        <v>200</v>
      </c>
      <c r="M759" s="22" t="n">
        <v>300</v>
      </c>
      <c r="N759" s="29"/>
      <c r="O759" s="24" t="str">
        <f aca="false">IF(N759="","",IF(R759=1,"On Increment","Off Increment"))</f>
        <v/>
      </c>
      <c r="P759" s="25" t="str">
        <f aca="false">HYPERLINK(Sheet2!B757,Sheet2!C757)</f>
        <v>Lot 756</v>
      </c>
      <c r="R759" s="27" t="n">
        <f aca="false">COUNTIF(Increments!A$2:A$156,Sheet1!N759)</f>
        <v>0</v>
      </c>
    </row>
    <row r="760" customFormat="false" ht="82.8" hidden="false" customHeight="false" outlineLevel="0" collapsed="false">
      <c r="A760" s="19" t="n">
        <v>757</v>
      </c>
      <c r="B760" s="19" t="n">
        <v>8</v>
      </c>
      <c r="C760" s="19" t="s">
        <v>20</v>
      </c>
      <c r="D760" s="20" t="s">
        <v>1339</v>
      </c>
      <c r="E760" s="19" t="s">
        <v>110</v>
      </c>
      <c r="F760" s="21" t="s">
        <v>1340</v>
      </c>
      <c r="G760" s="19" t="s">
        <v>1341</v>
      </c>
      <c r="H760" s="19" t="s">
        <v>25</v>
      </c>
      <c r="I760" s="19" t="s">
        <v>1330</v>
      </c>
      <c r="J760" s="19" t="s">
        <v>27</v>
      </c>
      <c r="K760" s="19"/>
      <c r="L760" s="22" t="n">
        <v>220</v>
      </c>
      <c r="M760" s="22" t="n">
        <v>340</v>
      </c>
      <c r="N760" s="29"/>
      <c r="O760" s="24" t="str">
        <f aca="false">IF(N760="","",IF(R760=1,"On Increment","Off Increment"))</f>
        <v/>
      </c>
      <c r="P760" s="25" t="str">
        <f aca="false">HYPERLINK(Sheet2!B758,Sheet2!C758)</f>
        <v>Lot 757</v>
      </c>
      <c r="R760" s="27" t="n">
        <f aca="false">COUNTIF(Increments!A$2:A$156,Sheet1!N760)</f>
        <v>0</v>
      </c>
    </row>
    <row r="761" customFormat="false" ht="14.4" hidden="false" customHeight="false" outlineLevel="0" collapsed="false">
      <c r="A761" s="19" t="n">
        <v>758</v>
      </c>
      <c r="B761" s="19" t="n">
        <v>8</v>
      </c>
      <c r="C761" s="19" t="s">
        <v>20</v>
      </c>
      <c r="D761" s="20" t="s">
        <v>1342</v>
      </c>
      <c r="E761" s="19" t="s">
        <v>139</v>
      </c>
      <c r="F761" s="21" t="s">
        <v>1343</v>
      </c>
      <c r="G761" s="19" t="s">
        <v>1341</v>
      </c>
      <c r="H761" s="19" t="s">
        <v>25</v>
      </c>
      <c r="I761" s="19" t="s">
        <v>1330</v>
      </c>
      <c r="J761" s="19" t="s">
        <v>27</v>
      </c>
      <c r="K761" s="19"/>
      <c r="L761" s="22" t="n">
        <v>200</v>
      </c>
      <c r="M761" s="22" t="n">
        <v>300</v>
      </c>
      <c r="N761" s="29"/>
      <c r="O761" s="24" t="str">
        <f aca="false">IF(N761="","",IF(R761=1,"On Increment","Off Increment"))</f>
        <v/>
      </c>
      <c r="P761" s="25" t="str">
        <f aca="false">HYPERLINK(Sheet2!B759,Sheet2!C759)</f>
        <v>Lot 758</v>
      </c>
      <c r="R761" s="27" t="n">
        <f aca="false">COUNTIF(Increments!A$2:A$156,Sheet1!N761)</f>
        <v>0</v>
      </c>
    </row>
    <row r="762" customFormat="false" ht="55.2" hidden="false" customHeight="false" outlineLevel="0" collapsed="false">
      <c r="A762" s="19" t="n">
        <v>759</v>
      </c>
      <c r="B762" s="19" t="n">
        <v>2</v>
      </c>
      <c r="C762" s="19" t="s">
        <v>70</v>
      </c>
      <c r="D762" s="20" t="s">
        <v>1344</v>
      </c>
      <c r="E762" s="19" t="s">
        <v>110</v>
      </c>
      <c r="F762" s="21" t="s">
        <v>1345</v>
      </c>
      <c r="G762" s="19" t="s">
        <v>110</v>
      </c>
      <c r="H762" s="19" t="s">
        <v>25</v>
      </c>
      <c r="I762" s="19" t="s">
        <v>1330</v>
      </c>
      <c r="J762" s="19" t="s">
        <v>27</v>
      </c>
      <c r="K762" s="19"/>
      <c r="L762" s="22" t="n">
        <v>200</v>
      </c>
      <c r="M762" s="22" t="n">
        <v>300</v>
      </c>
      <c r="N762" s="29"/>
      <c r="O762" s="24" t="str">
        <f aca="false">IF(N762="","",IF(R762=1,"On Increment","Off Increment"))</f>
        <v/>
      </c>
      <c r="P762" s="25" t="str">
        <f aca="false">HYPERLINK(Sheet2!B760,Sheet2!C760)</f>
        <v>Lot 759</v>
      </c>
      <c r="R762" s="27" t="n">
        <f aca="false">COUNTIF(Increments!A$2:A$156,Sheet1!N762)</f>
        <v>0</v>
      </c>
    </row>
    <row r="763" customFormat="false" ht="55.2" hidden="false" customHeight="false" outlineLevel="0" collapsed="false">
      <c r="A763" s="19" t="n">
        <v>760</v>
      </c>
      <c r="B763" s="19" t="n">
        <v>6</v>
      </c>
      <c r="C763" s="19" t="s">
        <v>20</v>
      </c>
      <c r="D763" s="20" t="s">
        <v>1346</v>
      </c>
      <c r="E763" s="19" t="s">
        <v>79</v>
      </c>
      <c r="F763" s="21" t="s">
        <v>1347</v>
      </c>
      <c r="G763" s="19" t="s">
        <v>110</v>
      </c>
      <c r="H763" s="19" t="s">
        <v>25</v>
      </c>
      <c r="I763" s="19" t="s">
        <v>1330</v>
      </c>
      <c r="J763" s="19" t="s">
        <v>27</v>
      </c>
      <c r="K763" s="19"/>
      <c r="L763" s="22" t="n">
        <v>220</v>
      </c>
      <c r="M763" s="22" t="n">
        <v>360</v>
      </c>
      <c r="N763" s="29"/>
      <c r="O763" s="24" t="str">
        <f aca="false">IF(N763="","",IF(R763=1,"On Increment","Off Increment"))</f>
        <v/>
      </c>
      <c r="P763" s="25" t="str">
        <f aca="false">HYPERLINK(Sheet2!B761,Sheet2!C761)</f>
        <v>Lot 760</v>
      </c>
      <c r="R763" s="27" t="n">
        <f aca="false">COUNTIF(Increments!A$2:A$156,Sheet1!N763)</f>
        <v>0</v>
      </c>
    </row>
    <row r="764" customFormat="false" ht="14.4" hidden="false" customHeight="false" outlineLevel="0" collapsed="false">
      <c r="A764" s="19" t="n">
        <v>761</v>
      </c>
      <c r="B764" s="19" t="n">
        <v>2</v>
      </c>
      <c r="C764" s="19" t="s">
        <v>20</v>
      </c>
      <c r="D764" s="20" t="s">
        <v>1348</v>
      </c>
      <c r="E764" s="19" t="s">
        <v>206</v>
      </c>
      <c r="F764" s="21" t="s">
        <v>1349</v>
      </c>
      <c r="G764" s="19" t="s">
        <v>1200</v>
      </c>
      <c r="H764" s="19" t="s">
        <v>25</v>
      </c>
      <c r="I764" s="19" t="s">
        <v>1350</v>
      </c>
      <c r="J764" s="19" t="s">
        <v>27</v>
      </c>
      <c r="K764" s="19"/>
      <c r="L764" s="22" t="n">
        <v>50</v>
      </c>
      <c r="M764" s="22" t="n">
        <v>80</v>
      </c>
      <c r="N764" s="29"/>
      <c r="O764" s="24" t="str">
        <f aca="false">IF(N764="","",IF(R764=1,"On Increment","Off Increment"))</f>
        <v/>
      </c>
      <c r="P764" s="25" t="str">
        <f aca="false">HYPERLINK(Sheet2!B762,Sheet2!C762)</f>
        <v>Lot 761</v>
      </c>
      <c r="R764" s="27" t="n">
        <f aca="false">COUNTIF(Increments!A$2:A$156,Sheet1!N764)</f>
        <v>0</v>
      </c>
    </row>
    <row r="765" customFormat="false" ht="27.6" hidden="false" customHeight="false" outlineLevel="0" collapsed="false">
      <c r="A765" s="19" t="n">
        <v>762</v>
      </c>
      <c r="B765" s="19" t="n">
        <v>6</v>
      </c>
      <c r="C765" s="19" t="s">
        <v>70</v>
      </c>
      <c r="D765" s="20" t="s">
        <v>1351</v>
      </c>
      <c r="E765" s="19" t="s">
        <v>281</v>
      </c>
      <c r="F765" s="21" t="s">
        <v>1352</v>
      </c>
      <c r="G765" s="19" t="s">
        <v>1353</v>
      </c>
      <c r="H765" s="19" t="s">
        <v>25</v>
      </c>
      <c r="I765" s="19" t="s">
        <v>1350</v>
      </c>
      <c r="J765" s="19" t="s">
        <v>1354</v>
      </c>
      <c r="K765" s="19" t="s">
        <v>376</v>
      </c>
      <c r="L765" s="22" t="n">
        <v>280</v>
      </c>
      <c r="M765" s="22" t="n">
        <v>400</v>
      </c>
      <c r="N765" s="29"/>
      <c r="O765" s="24" t="str">
        <f aca="false">IF(N765="","",IF(R765=1,"On Increment","Off Increment"))</f>
        <v/>
      </c>
      <c r="P765" s="25" t="str">
        <f aca="false">HYPERLINK(Sheet2!B763,Sheet2!C763)</f>
        <v>Lot 762</v>
      </c>
      <c r="R765" s="27" t="n">
        <f aca="false">COUNTIF(Increments!A$2:A$156,Sheet1!N765)</f>
        <v>0</v>
      </c>
    </row>
    <row r="766" customFormat="false" ht="14.4" hidden="false" customHeight="false" outlineLevel="0" collapsed="false">
      <c r="A766" s="19" t="n">
        <v>763</v>
      </c>
      <c r="B766" s="19" t="n">
        <v>12</v>
      </c>
      <c r="C766" s="19" t="s">
        <v>20</v>
      </c>
      <c r="D766" s="20" t="s">
        <v>1355</v>
      </c>
      <c r="E766" s="19" t="s">
        <v>104</v>
      </c>
      <c r="F766" s="21" t="s">
        <v>526</v>
      </c>
      <c r="G766" s="19" t="s">
        <v>1353</v>
      </c>
      <c r="H766" s="19" t="s">
        <v>25</v>
      </c>
      <c r="I766" s="19" t="s">
        <v>1350</v>
      </c>
      <c r="J766" s="19" t="s">
        <v>1354</v>
      </c>
      <c r="K766" s="19" t="s">
        <v>376</v>
      </c>
      <c r="L766" s="22" t="n">
        <v>360</v>
      </c>
      <c r="M766" s="22" t="n">
        <v>550</v>
      </c>
      <c r="N766" s="29"/>
      <c r="O766" s="24" t="str">
        <f aca="false">IF(N766="","",IF(R766=1,"On Increment","Off Increment"))</f>
        <v/>
      </c>
      <c r="P766" s="25" t="str">
        <f aca="false">HYPERLINK(Sheet2!B764,Sheet2!C764)</f>
        <v>Lot 763</v>
      </c>
      <c r="R766" s="27" t="n">
        <f aca="false">COUNTIF(Increments!A$2:A$156,Sheet1!N766)</f>
        <v>0</v>
      </c>
    </row>
    <row r="767" customFormat="false" ht="27.6" hidden="false" customHeight="false" outlineLevel="0" collapsed="false">
      <c r="A767" s="19" t="n">
        <v>764</v>
      </c>
      <c r="B767" s="19" t="n">
        <v>12</v>
      </c>
      <c r="C767" s="19" t="s">
        <v>20</v>
      </c>
      <c r="D767" s="20" t="s">
        <v>1356</v>
      </c>
      <c r="E767" s="19" t="s">
        <v>238</v>
      </c>
      <c r="F767" s="21" t="s">
        <v>375</v>
      </c>
      <c r="G767" s="19" t="s">
        <v>1357</v>
      </c>
      <c r="H767" s="19" t="s">
        <v>25</v>
      </c>
      <c r="I767" s="19" t="s">
        <v>1350</v>
      </c>
      <c r="J767" s="19" t="s">
        <v>1354</v>
      </c>
      <c r="K767" s="19" t="s">
        <v>376</v>
      </c>
      <c r="L767" s="22" t="n">
        <v>300</v>
      </c>
      <c r="M767" s="22" t="n">
        <v>440</v>
      </c>
      <c r="N767" s="29"/>
      <c r="O767" s="24" t="str">
        <f aca="false">IF(N767="","",IF(R767=1,"On Increment","Off Increment"))</f>
        <v/>
      </c>
      <c r="P767" s="25" t="str">
        <f aca="false">HYPERLINK(Sheet2!B765,Sheet2!C765)</f>
        <v>Lot 764</v>
      </c>
      <c r="R767" s="27" t="n">
        <f aca="false">COUNTIF(Increments!A$2:A$156,Sheet1!N767)</f>
        <v>0</v>
      </c>
    </row>
    <row r="768" customFormat="false" ht="288.45" hidden="false" customHeight="true" outlineLevel="0" collapsed="false">
      <c r="A768" s="19" t="n">
        <v>765</v>
      </c>
      <c r="B768" s="19" t="n">
        <v>12</v>
      </c>
      <c r="C768" s="19" t="s">
        <v>20</v>
      </c>
      <c r="D768" s="20" t="s">
        <v>1358</v>
      </c>
      <c r="E768" s="19" t="s">
        <v>110</v>
      </c>
      <c r="F768" s="21" t="s">
        <v>1359</v>
      </c>
      <c r="G768" s="19" t="s">
        <v>110</v>
      </c>
      <c r="H768" s="19" t="s">
        <v>25</v>
      </c>
      <c r="I768" s="19" t="s">
        <v>110</v>
      </c>
      <c r="J768" s="19" t="s">
        <v>27</v>
      </c>
      <c r="K768" s="19"/>
      <c r="L768" s="22" t="n">
        <v>280</v>
      </c>
      <c r="M768" s="22" t="n">
        <v>440</v>
      </c>
      <c r="N768" s="29"/>
      <c r="O768" s="24" t="str">
        <f aca="false">IF(N768="","",IF(R768=1,"On Increment","Off Increment"))</f>
        <v/>
      </c>
      <c r="P768" s="25" t="str">
        <f aca="false">HYPERLINK(Sheet2!B766,Sheet2!C766)</f>
        <v>Lot 765</v>
      </c>
      <c r="R768" s="27" t="n">
        <f aca="false">COUNTIF(Increments!A$2:A$156,Sheet1!N768)</f>
        <v>0</v>
      </c>
    </row>
    <row r="769" customFormat="false" ht="289.8" hidden="false" customHeight="false" outlineLevel="0" collapsed="false">
      <c r="A769" s="19" t="n">
        <v>766</v>
      </c>
      <c r="B769" s="19" t="n">
        <v>12</v>
      </c>
      <c r="C769" s="19" t="s">
        <v>110</v>
      </c>
      <c r="D769" s="20" t="s">
        <v>1360</v>
      </c>
      <c r="E769" s="19" t="s">
        <v>110</v>
      </c>
      <c r="F769" s="21" t="s">
        <v>1361</v>
      </c>
      <c r="G769" s="19" t="s">
        <v>110</v>
      </c>
      <c r="H769" s="19" t="s">
        <v>25</v>
      </c>
      <c r="I769" s="19" t="s">
        <v>110</v>
      </c>
      <c r="J769" s="19" t="s">
        <v>312</v>
      </c>
      <c r="K769" s="19"/>
      <c r="L769" s="22" t="n">
        <v>260</v>
      </c>
      <c r="M769" s="22" t="n">
        <v>420</v>
      </c>
      <c r="N769" s="29"/>
      <c r="O769" s="24" t="str">
        <f aca="false">IF(N769="","",IF(R769=1,"On Increment","Off Increment"))</f>
        <v/>
      </c>
      <c r="P769" s="25" t="str">
        <f aca="false">HYPERLINK(Sheet2!B767,Sheet2!C767)</f>
        <v>Lot 766</v>
      </c>
      <c r="R769" s="27" t="n">
        <f aca="false">COUNTIF(Increments!A$2:A$156,Sheet1!N769)</f>
        <v>0</v>
      </c>
    </row>
    <row r="770" customFormat="false" ht="27.6" hidden="false" customHeight="false" outlineLevel="0" collapsed="false">
      <c r="A770" s="19" t="n">
        <v>767</v>
      </c>
      <c r="B770" s="19" t="n">
        <v>2</v>
      </c>
      <c r="C770" s="19" t="s">
        <v>1362</v>
      </c>
      <c r="D770" s="20" t="s">
        <v>1363</v>
      </c>
      <c r="E770" s="19" t="s">
        <v>648</v>
      </c>
      <c r="F770" s="21" t="s">
        <v>1364</v>
      </c>
      <c r="G770" s="19" t="s">
        <v>1365</v>
      </c>
      <c r="H770" s="19" t="s">
        <v>1366</v>
      </c>
      <c r="I770" s="19" t="s">
        <v>1367</v>
      </c>
      <c r="J770" s="19" t="s">
        <v>312</v>
      </c>
      <c r="K770" s="19"/>
      <c r="L770" s="22" t="n">
        <v>200</v>
      </c>
      <c r="M770" s="22" t="n">
        <v>300</v>
      </c>
      <c r="N770" s="29"/>
      <c r="O770" s="24" t="str">
        <f aca="false">IF(N770="","",IF(R770=1,"On Increment","Off Increment"))</f>
        <v/>
      </c>
      <c r="P770" s="25" t="str">
        <f aca="false">HYPERLINK(Sheet2!B768,Sheet2!C768)</f>
        <v>Lot 767</v>
      </c>
      <c r="R770" s="27" t="n">
        <f aca="false">COUNTIF(Increments!A$2:A$156,Sheet1!N770)</f>
        <v>0</v>
      </c>
    </row>
    <row r="771" customFormat="false" ht="82.8" hidden="false" customHeight="false" outlineLevel="0" collapsed="false">
      <c r="A771" s="19" t="n">
        <v>768</v>
      </c>
      <c r="B771" s="19" t="n">
        <v>6</v>
      </c>
      <c r="C771" s="19" t="s">
        <v>20</v>
      </c>
      <c r="D771" s="20" t="s">
        <v>1368</v>
      </c>
      <c r="E771" s="19" t="s">
        <v>474</v>
      </c>
      <c r="F771" s="21" t="s">
        <v>1369</v>
      </c>
      <c r="G771" s="19" t="s">
        <v>1370</v>
      </c>
      <c r="H771" s="19" t="s">
        <v>1366</v>
      </c>
      <c r="I771" s="19" t="s">
        <v>1367</v>
      </c>
      <c r="J771" s="19" t="s">
        <v>312</v>
      </c>
      <c r="K771" s="19"/>
      <c r="L771" s="22" t="n">
        <v>160</v>
      </c>
      <c r="M771" s="22" t="n">
        <v>260</v>
      </c>
      <c r="N771" s="29"/>
      <c r="O771" s="24" t="str">
        <f aca="false">IF(N771="","",IF(R771=1,"On Increment","Off Increment"))</f>
        <v/>
      </c>
      <c r="P771" s="25" t="str">
        <f aca="false">HYPERLINK(Sheet2!B769,Sheet2!C769)</f>
        <v>Lot 768</v>
      </c>
      <c r="R771" s="27" t="n">
        <f aca="false">COUNTIF(Increments!A$2:A$156,Sheet1!N771)</f>
        <v>0</v>
      </c>
    </row>
    <row r="772" customFormat="false" ht="27.6" hidden="false" customHeight="false" outlineLevel="0" collapsed="false">
      <c r="A772" s="19" t="n">
        <v>769</v>
      </c>
      <c r="B772" s="19" t="n">
        <v>2</v>
      </c>
      <c r="C772" s="19" t="s">
        <v>20</v>
      </c>
      <c r="D772" s="20" t="s">
        <v>1371</v>
      </c>
      <c r="E772" s="19" t="s">
        <v>167</v>
      </c>
      <c r="F772" s="21" t="s">
        <v>1372</v>
      </c>
      <c r="G772" s="19" t="s">
        <v>1370</v>
      </c>
      <c r="H772" s="19" t="s">
        <v>1366</v>
      </c>
      <c r="I772" s="19" t="s">
        <v>1367</v>
      </c>
      <c r="J772" s="19" t="s">
        <v>312</v>
      </c>
      <c r="K772" s="19"/>
      <c r="L772" s="22" t="n">
        <v>300</v>
      </c>
      <c r="M772" s="22" t="n">
        <v>440</v>
      </c>
      <c r="N772" s="29"/>
      <c r="O772" s="24" t="str">
        <f aca="false">IF(N772="","",IF(R772=1,"On Increment","Off Increment"))</f>
        <v/>
      </c>
      <c r="P772" s="25" t="str">
        <f aca="false">HYPERLINK(Sheet2!B770,Sheet2!C770)</f>
        <v>Lot 769</v>
      </c>
      <c r="R772" s="27" t="n">
        <f aca="false">COUNTIF(Increments!A$2:A$156,Sheet1!N772)</f>
        <v>0</v>
      </c>
    </row>
    <row r="773" customFormat="false" ht="27.6" hidden="false" customHeight="false" outlineLevel="0" collapsed="false">
      <c r="A773" s="19" t="n">
        <v>770</v>
      </c>
      <c r="B773" s="19" t="n">
        <v>1</v>
      </c>
      <c r="C773" s="19" t="s">
        <v>20</v>
      </c>
      <c r="D773" s="20" t="s">
        <v>1373</v>
      </c>
      <c r="E773" s="19" t="s">
        <v>88</v>
      </c>
      <c r="F773" s="21" t="s">
        <v>1374</v>
      </c>
      <c r="G773" s="19" t="s">
        <v>1370</v>
      </c>
      <c r="H773" s="19" t="s">
        <v>1366</v>
      </c>
      <c r="I773" s="19" t="s">
        <v>1367</v>
      </c>
      <c r="J773" s="19" t="s">
        <v>312</v>
      </c>
      <c r="K773" s="19"/>
      <c r="L773" s="22" t="n">
        <v>70</v>
      </c>
      <c r="M773" s="22" t="n">
        <v>120</v>
      </c>
      <c r="N773" s="29"/>
      <c r="O773" s="24" t="str">
        <f aca="false">IF(N773="","",IF(R773=1,"On Increment","Off Increment"))</f>
        <v/>
      </c>
      <c r="P773" s="25" t="str">
        <f aca="false">HYPERLINK(Sheet2!B771,Sheet2!C771)</f>
        <v>Lot 770</v>
      </c>
      <c r="R773" s="27" t="n">
        <f aca="false">COUNTIF(Increments!A$2:A$156,Sheet1!N773)</f>
        <v>0</v>
      </c>
    </row>
    <row r="774" customFormat="false" ht="27.6" hidden="false" customHeight="false" outlineLevel="0" collapsed="false">
      <c r="A774" s="19" t="n">
        <v>771</v>
      </c>
      <c r="B774" s="19" t="n">
        <v>1</v>
      </c>
      <c r="C774" s="19" t="s">
        <v>20</v>
      </c>
      <c r="D774" s="20" t="s">
        <v>1375</v>
      </c>
      <c r="E774" s="19" t="s">
        <v>167</v>
      </c>
      <c r="F774" s="21" t="s">
        <v>1376</v>
      </c>
      <c r="G774" s="19" t="s">
        <v>1377</v>
      </c>
      <c r="H774" s="19" t="s">
        <v>1366</v>
      </c>
      <c r="I774" s="19" t="s">
        <v>1378</v>
      </c>
      <c r="J774" s="19" t="s">
        <v>312</v>
      </c>
      <c r="K774" s="19"/>
      <c r="L774" s="22" t="n">
        <v>200</v>
      </c>
      <c r="M774" s="22" t="n">
        <v>300</v>
      </c>
      <c r="N774" s="29"/>
      <c r="O774" s="24" t="str">
        <f aca="false">IF(N774="","",IF(R774=1,"On Increment","Off Increment"))</f>
        <v/>
      </c>
      <c r="P774" s="25" t="str">
        <f aca="false">HYPERLINK(Sheet2!B772,Sheet2!C772)</f>
        <v>Lot 771</v>
      </c>
      <c r="R774" s="27" t="n">
        <f aca="false">COUNTIF(Increments!A$2:A$156,Sheet1!N774)</f>
        <v>0</v>
      </c>
    </row>
    <row r="775" customFormat="false" ht="41.4" hidden="false" customHeight="false" outlineLevel="0" collapsed="false">
      <c r="A775" s="19" t="n">
        <v>772</v>
      </c>
      <c r="B775" s="19" t="n">
        <v>4</v>
      </c>
      <c r="C775" s="19" t="s">
        <v>20</v>
      </c>
      <c r="D775" s="20" t="s">
        <v>1379</v>
      </c>
      <c r="E775" s="19" t="s">
        <v>243</v>
      </c>
      <c r="F775" s="21" t="s">
        <v>1380</v>
      </c>
      <c r="G775" s="19" t="s">
        <v>1381</v>
      </c>
      <c r="H775" s="19" t="s">
        <v>1366</v>
      </c>
      <c r="I775" s="19" t="s">
        <v>1378</v>
      </c>
      <c r="J775" s="19" t="s">
        <v>312</v>
      </c>
      <c r="K775" s="19"/>
      <c r="L775" s="22" t="n">
        <v>320</v>
      </c>
      <c r="M775" s="22" t="n">
        <v>500</v>
      </c>
      <c r="N775" s="29"/>
      <c r="O775" s="24" t="str">
        <f aca="false">IF(N775="","",IF(R775=1,"On Increment","Off Increment"))</f>
        <v/>
      </c>
      <c r="P775" s="25" t="str">
        <f aca="false">HYPERLINK(Sheet2!B773,Sheet2!C773)</f>
        <v>Lot 772</v>
      </c>
      <c r="R775" s="27" t="n">
        <f aca="false">COUNTIF(Increments!A$2:A$156,Sheet1!N775)</f>
        <v>0</v>
      </c>
    </row>
    <row r="776" customFormat="false" ht="27.6" hidden="false" customHeight="false" outlineLevel="0" collapsed="false">
      <c r="A776" s="19" t="n">
        <v>773</v>
      </c>
      <c r="B776" s="19" t="n">
        <v>6</v>
      </c>
      <c r="C776" s="19" t="s">
        <v>188</v>
      </c>
      <c r="D776" s="20" t="s">
        <v>1382</v>
      </c>
      <c r="E776" s="19" t="s">
        <v>238</v>
      </c>
      <c r="F776" s="21" t="s">
        <v>102</v>
      </c>
      <c r="G776" s="19" t="s">
        <v>1383</v>
      </c>
      <c r="H776" s="19" t="s">
        <v>1366</v>
      </c>
      <c r="I776" s="19" t="s">
        <v>1384</v>
      </c>
      <c r="J776" s="19" t="s">
        <v>312</v>
      </c>
      <c r="K776" s="19"/>
      <c r="L776" s="22" t="n">
        <v>120</v>
      </c>
      <c r="M776" s="22" t="n">
        <v>200</v>
      </c>
      <c r="N776" s="29"/>
      <c r="O776" s="24" t="str">
        <f aca="false">IF(N776="","",IF(R776=1,"On Increment","Off Increment"))</f>
        <v/>
      </c>
      <c r="P776" s="25" t="str">
        <f aca="false">HYPERLINK(Sheet2!B774,Sheet2!C774)</f>
        <v>Lot 773</v>
      </c>
      <c r="R776" s="27" t="n">
        <f aca="false">COUNTIF(Increments!A$2:A$156,Sheet1!N776)</f>
        <v>0</v>
      </c>
    </row>
    <row r="777" customFormat="false" ht="27.6" hidden="false" customHeight="false" outlineLevel="0" collapsed="false">
      <c r="A777" s="19" t="n">
        <v>774</v>
      </c>
      <c r="B777" s="19" t="n">
        <v>12</v>
      </c>
      <c r="C777" s="19" t="s">
        <v>188</v>
      </c>
      <c r="D777" s="20" t="s">
        <v>1385</v>
      </c>
      <c r="E777" s="19" t="s">
        <v>64</v>
      </c>
      <c r="F777" s="21" t="s">
        <v>526</v>
      </c>
      <c r="G777" s="19" t="s">
        <v>1383</v>
      </c>
      <c r="H777" s="19" t="s">
        <v>1366</v>
      </c>
      <c r="I777" s="19" t="s">
        <v>1384</v>
      </c>
      <c r="J777" s="19" t="s">
        <v>312</v>
      </c>
      <c r="K777" s="19" t="s">
        <v>376</v>
      </c>
      <c r="L777" s="22" t="n">
        <v>340</v>
      </c>
      <c r="M777" s="22" t="n">
        <v>550</v>
      </c>
      <c r="N777" s="29"/>
      <c r="O777" s="24" t="str">
        <f aca="false">IF(N777="","",IF(R777=1,"On Increment","Off Increment"))</f>
        <v/>
      </c>
      <c r="P777" s="25" t="str">
        <f aca="false">HYPERLINK(Sheet2!B775,Sheet2!C775)</f>
        <v>Lot 774</v>
      </c>
      <c r="R777" s="27" t="n">
        <f aca="false">COUNTIF(Increments!A$2:A$156,Sheet1!N777)</f>
        <v>0</v>
      </c>
    </row>
    <row r="778" customFormat="false" ht="27.6" hidden="false" customHeight="false" outlineLevel="0" collapsed="false">
      <c r="A778" s="19" t="n">
        <v>775</v>
      </c>
      <c r="B778" s="19" t="n">
        <v>6</v>
      </c>
      <c r="C778" s="19" t="s">
        <v>188</v>
      </c>
      <c r="D778" s="20" t="s">
        <v>1386</v>
      </c>
      <c r="E778" s="19" t="s">
        <v>153</v>
      </c>
      <c r="F778" s="21" t="s">
        <v>123</v>
      </c>
      <c r="G778" s="19" t="s">
        <v>1383</v>
      </c>
      <c r="H778" s="19" t="s">
        <v>1366</v>
      </c>
      <c r="I778" s="19" t="s">
        <v>1384</v>
      </c>
      <c r="J778" s="19" t="s">
        <v>312</v>
      </c>
      <c r="K778" s="19"/>
      <c r="L778" s="22" t="n">
        <v>160</v>
      </c>
      <c r="M778" s="22" t="n">
        <v>260</v>
      </c>
      <c r="N778" s="29"/>
      <c r="O778" s="24" t="str">
        <f aca="false">IF(N778="","",IF(R778=1,"On Increment","Off Increment"))</f>
        <v/>
      </c>
      <c r="P778" s="25" t="str">
        <f aca="false">HYPERLINK(Sheet2!B776,Sheet2!C776)</f>
        <v>Lot 775</v>
      </c>
      <c r="R778" s="27" t="n">
        <f aca="false">COUNTIF(Increments!A$2:A$156,Sheet1!N778)</f>
        <v>0</v>
      </c>
    </row>
    <row r="779" customFormat="false" ht="82.8" hidden="false" customHeight="false" outlineLevel="0" collapsed="false">
      <c r="A779" s="19" t="n">
        <v>776</v>
      </c>
      <c r="B779" s="19" t="n">
        <v>5</v>
      </c>
      <c r="C779" s="19" t="s">
        <v>188</v>
      </c>
      <c r="D779" s="20" t="s">
        <v>1387</v>
      </c>
      <c r="E779" s="19" t="s">
        <v>110</v>
      </c>
      <c r="F779" s="21" t="s">
        <v>1388</v>
      </c>
      <c r="G779" s="19" t="s">
        <v>1383</v>
      </c>
      <c r="H779" s="19" t="s">
        <v>1366</v>
      </c>
      <c r="I779" s="19" t="s">
        <v>1384</v>
      </c>
      <c r="J779" s="19" t="s">
        <v>312</v>
      </c>
      <c r="K779" s="19"/>
      <c r="L779" s="22" t="n">
        <v>100</v>
      </c>
      <c r="M779" s="22" t="n">
        <v>160</v>
      </c>
      <c r="N779" s="29"/>
      <c r="O779" s="24" t="str">
        <f aca="false">IF(N779="","",IF(R779=1,"On Increment","Off Increment"))</f>
        <v/>
      </c>
      <c r="P779" s="25" t="str">
        <f aca="false">HYPERLINK(Sheet2!B777,Sheet2!C777)</f>
        <v>Lot 776</v>
      </c>
      <c r="R779" s="27" t="n">
        <f aca="false">COUNTIF(Increments!A$2:A$156,Sheet1!N779)</f>
        <v>0</v>
      </c>
    </row>
    <row r="780" customFormat="false" ht="27.6" hidden="false" customHeight="false" outlineLevel="0" collapsed="false">
      <c r="A780" s="19" t="n">
        <v>777</v>
      </c>
      <c r="B780" s="19" t="n">
        <v>6</v>
      </c>
      <c r="C780" s="19" t="s">
        <v>188</v>
      </c>
      <c r="D780" s="20" t="s">
        <v>1389</v>
      </c>
      <c r="E780" s="19" t="s">
        <v>153</v>
      </c>
      <c r="F780" s="21"/>
      <c r="G780" s="19" t="s">
        <v>1383</v>
      </c>
      <c r="H780" s="19" t="s">
        <v>1366</v>
      </c>
      <c r="I780" s="19" t="s">
        <v>1384</v>
      </c>
      <c r="J780" s="19" t="s">
        <v>312</v>
      </c>
      <c r="K780" s="19"/>
      <c r="L780" s="22" t="n">
        <v>240</v>
      </c>
      <c r="M780" s="22" t="n">
        <v>360</v>
      </c>
      <c r="N780" s="29"/>
      <c r="O780" s="24" t="str">
        <f aca="false">IF(N780="","",IF(R780=1,"On Increment","Off Increment"))</f>
        <v/>
      </c>
      <c r="P780" s="25" t="str">
        <f aca="false">HYPERLINK(Sheet2!B778,Sheet2!C778)</f>
        <v>Lot 777</v>
      </c>
      <c r="R780" s="27" t="n">
        <f aca="false">COUNTIF(Increments!A$2:A$156,Sheet1!N780)</f>
        <v>0</v>
      </c>
    </row>
    <row r="781" customFormat="false" ht="27.6" hidden="false" customHeight="false" outlineLevel="0" collapsed="false">
      <c r="A781" s="19" t="n">
        <v>778</v>
      </c>
      <c r="B781" s="19" t="n">
        <v>6</v>
      </c>
      <c r="C781" s="19" t="s">
        <v>188</v>
      </c>
      <c r="D781" s="20" t="s">
        <v>1390</v>
      </c>
      <c r="E781" s="19" t="s">
        <v>104</v>
      </c>
      <c r="F781" s="21" t="s">
        <v>441</v>
      </c>
      <c r="G781" s="19" t="s">
        <v>1383</v>
      </c>
      <c r="H781" s="19" t="s">
        <v>1366</v>
      </c>
      <c r="I781" s="19" t="s">
        <v>1384</v>
      </c>
      <c r="J781" s="19" t="s">
        <v>312</v>
      </c>
      <c r="K781" s="19" t="s">
        <v>376</v>
      </c>
      <c r="L781" s="22" t="n">
        <v>200</v>
      </c>
      <c r="M781" s="22" t="n">
        <v>300</v>
      </c>
      <c r="N781" s="29"/>
      <c r="O781" s="24" t="str">
        <f aca="false">IF(N781="","",IF(R781=1,"On Increment","Off Increment"))</f>
        <v/>
      </c>
      <c r="P781" s="25" t="str">
        <f aca="false">HYPERLINK(Sheet2!B779,Sheet2!C779)</f>
        <v>Lot 778</v>
      </c>
      <c r="R781" s="27" t="n">
        <f aca="false">COUNTIF(Increments!A$2:A$156,Sheet1!N781)</f>
        <v>0</v>
      </c>
    </row>
    <row r="782" customFormat="false" ht="27.6" hidden="false" customHeight="false" outlineLevel="0" collapsed="false">
      <c r="A782" s="19" t="n">
        <v>779</v>
      </c>
      <c r="B782" s="19" t="n">
        <v>12</v>
      </c>
      <c r="C782" s="19" t="s">
        <v>20</v>
      </c>
      <c r="D782" s="20" t="s">
        <v>1391</v>
      </c>
      <c r="E782" s="19" t="s">
        <v>104</v>
      </c>
      <c r="F782" s="21" t="s">
        <v>375</v>
      </c>
      <c r="G782" s="19" t="s">
        <v>1383</v>
      </c>
      <c r="H782" s="19" t="s">
        <v>1366</v>
      </c>
      <c r="I782" s="19" t="s">
        <v>1384</v>
      </c>
      <c r="J782" s="19" t="s">
        <v>312</v>
      </c>
      <c r="K782" s="19" t="s">
        <v>376</v>
      </c>
      <c r="L782" s="22" t="n">
        <v>500</v>
      </c>
      <c r="M782" s="22" t="n">
        <v>750</v>
      </c>
      <c r="N782" s="29"/>
      <c r="O782" s="24" t="str">
        <f aca="false">IF(N782="","",IF(R782=1,"On Increment","Off Increment"))</f>
        <v/>
      </c>
      <c r="P782" s="25" t="str">
        <f aca="false">HYPERLINK(Sheet2!B780,Sheet2!C780)</f>
        <v>Lot 779</v>
      </c>
      <c r="R782" s="27" t="n">
        <f aca="false">COUNTIF(Increments!A$2:A$156,Sheet1!N782)</f>
        <v>0</v>
      </c>
    </row>
    <row r="783" customFormat="false" ht="179.4" hidden="false" customHeight="false" outlineLevel="0" collapsed="false">
      <c r="A783" s="19" t="n">
        <v>780</v>
      </c>
      <c r="B783" s="19" t="n">
        <v>9</v>
      </c>
      <c r="C783" s="19" t="s">
        <v>20</v>
      </c>
      <c r="D783" s="20" t="s">
        <v>1392</v>
      </c>
      <c r="E783" s="19" t="s">
        <v>391</v>
      </c>
      <c r="F783" s="21" t="s">
        <v>1393</v>
      </c>
      <c r="G783" s="19" t="s">
        <v>1383</v>
      </c>
      <c r="H783" s="19" t="s">
        <v>1366</v>
      </c>
      <c r="I783" s="19" t="s">
        <v>110</v>
      </c>
      <c r="J783" s="19" t="s">
        <v>312</v>
      </c>
      <c r="K783" s="19"/>
      <c r="L783" s="22" t="n">
        <v>120</v>
      </c>
      <c r="M783" s="22" t="n">
        <v>200</v>
      </c>
      <c r="N783" s="29"/>
      <c r="O783" s="24" t="str">
        <f aca="false">IF(N783="","",IF(R783=1,"On Increment","Off Increment"))</f>
        <v/>
      </c>
      <c r="P783" s="25" t="str">
        <f aca="false">HYPERLINK(Sheet2!B781,Sheet2!C781)</f>
        <v>Lot 780</v>
      </c>
      <c r="R783" s="27" t="n">
        <f aca="false">COUNTIF(Increments!A$2:A$156,Sheet1!N783)</f>
        <v>0</v>
      </c>
    </row>
    <row r="784" customFormat="false" ht="27.6" hidden="false" customHeight="false" outlineLevel="0" collapsed="false">
      <c r="A784" s="19" t="n">
        <v>781</v>
      </c>
      <c r="B784" s="19" t="n">
        <v>1</v>
      </c>
      <c r="C784" s="19" t="s">
        <v>188</v>
      </c>
      <c r="D784" s="20" t="s">
        <v>1394</v>
      </c>
      <c r="E784" s="19" t="s">
        <v>318</v>
      </c>
      <c r="F784" s="21" t="s">
        <v>171</v>
      </c>
      <c r="G784" s="19" t="s">
        <v>1383</v>
      </c>
      <c r="H784" s="19" t="s">
        <v>1366</v>
      </c>
      <c r="I784" s="19" t="s">
        <v>1384</v>
      </c>
      <c r="J784" s="19" t="s">
        <v>312</v>
      </c>
      <c r="K784" s="19"/>
      <c r="L784" s="22" t="n">
        <v>140</v>
      </c>
      <c r="M784" s="22" t="n">
        <v>240</v>
      </c>
      <c r="N784" s="29"/>
      <c r="O784" s="24" t="str">
        <f aca="false">IF(N784="","",IF(R784=1,"On Increment","Off Increment"))</f>
        <v/>
      </c>
      <c r="P784" s="25" t="str">
        <f aca="false">HYPERLINK(Sheet2!B782,Sheet2!C782)</f>
        <v>Lot 781</v>
      </c>
      <c r="R784" s="27" t="n">
        <f aca="false">COUNTIF(Increments!A$2:A$156,Sheet1!N784)</f>
        <v>0</v>
      </c>
    </row>
    <row r="785" customFormat="false" ht="27.6" hidden="false" customHeight="false" outlineLevel="0" collapsed="false">
      <c r="A785" s="19" t="n">
        <v>782</v>
      </c>
      <c r="B785" s="19" t="n">
        <v>3</v>
      </c>
      <c r="C785" s="19" t="s">
        <v>70</v>
      </c>
      <c r="D785" s="20" t="s">
        <v>1395</v>
      </c>
      <c r="E785" s="19" t="s">
        <v>281</v>
      </c>
      <c r="F785" s="21"/>
      <c r="G785" s="19" t="s">
        <v>1383</v>
      </c>
      <c r="H785" s="19" t="s">
        <v>1366</v>
      </c>
      <c r="I785" s="19" t="s">
        <v>1384</v>
      </c>
      <c r="J785" s="19" t="s">
        <v>312</v>
      </c>
      <c r="K785" s="19"/>
      <c r="L785" s="22" t="n">
        <v>300</v>
      </c>
      <c r="M785" s="22" t="n">
        <v>460</v>
      </c>
      <c r="N785" s="29"/>
      <c r="O785" s="24" t="str">
        <f aca="false">IF(N785="","",IF(R785=1,"On Increment","Off Increment"))</f>
        <v/>
      </c>
      <c r="P785" s="25" t="str">
        <f aca="false">HYPERLINK(Sheet2!B783,Sheet2!C783)</f>
        <v>Lot 782</v>
      </c>
      <c r="R785" s="27" t="n">
        <f aca="false">COUNTIF(Increments!A$2:A$156,Sheet1!N785)</f>
        <v>0</v>
      </c>
    </row>
    <row r="786" customFormat="false" ht="27.6" hidden="false" customHeight="false" outlineLevel="0" collapsed="false">
      <c r="A786" s="19" t="n">
        <v>783</v>
      </c>
      <c r="B786" s="19" t="n">
        <v>6</v>
      </c>
      <c r="C786" s="19" t="s">
        <v>20</v>
      </c>
      <c r="D786" s="20" t="s">
        <v>1396</v>
      </c>
      <c r="E786" s="19" t="s">
        <v>104</v>
      </c>
      <c r="F786" s="21" t="s">
        <v>319</v>
      </c>
      <c r="G786" s="19" t="s">
        <v>1383</v>
      </c>
      <c r="H786" s="19" t="s">
        <v>1366</v>
      </c>
      <c r="I786" s="19" t="s">
        <v>1384</v>
      </c>
      <c r="J786" s="19" t="s">
        <v>312</v>
      </c>
      <c r="K786" s="19"/>
      <c r="L786" s="22" t="n">
        <v>300</v>
      </c>
      <c r="M786" s="22" t="n">
        <v>460</v>
      </c>
      <c r="N786" s="29"/>
      <c r="O786" s="24" t="str">
        <f aca="false">IF(N786="","",IF(R786=1,"On Increment","Off Increment"))</f>
        <v/>
      </c>
      <c r="P786" s="25" t="str">
        <f aca="false">HYPERLINK(Sheet2!B784,Sheet2!C784)</f>
        <v>Lot 783</v>
      </c>
      <c r="R786" s="27" t="n">
        <f aca="false">COUNTIF(Increments!A$2:A$156,Sheet1!N786)</f>
        <v>0</v>
      </c>
    </row>
    <row r="787" customFormat="false" ht="27.6" hidden="false" customHeight="false" outlineLevel="0" collapsed="false">
      <c r="A787" s="19" t="n">
        <v>784</v>
      </c>
      <c r="B787" s="19" t="n">
        <v>3</v>
      </c>
      <c r="C787" s="19" t="s">
        <v>70</v>
      </c>
      <c r="D787" s="20" t="s">
        <v>1396</v>
      </c>
      <c r="E787" s="19" t="s">
        <v>104</v>
      </c>
      <c r="F787" s="21" t="s">
        <v>1247</v>
      </c>
      <c r="G787" s="19" t="s">
        <v>1383</v>
      </c>
      <c r="H787" s="19" t="s">
        <v>1366</v>
      </c>
      <c r="I787" s="19" t="s">
        <v>1384</v>
      </c>
      <c r="J787" s="19" t="s">
        <v>312</v>
      </c>
      <c r="K787" s="19" t="s">
        <v>376</v>
      </c>
      <c r="L787" s="22" t="n">
        <v>300</v>
      </c>
      <c r="M787" s="22" t="n">
        <v>460</v>
      </c>
      <c r="N787" s="29"/>
      <c r="O787" s="24" t="str">
        <f aca="false">IF(N787="","",IF(R787=1,"On Increment","Off Increment"))</f>
        <v/>
      </c>
      <c r="P787" s="25" t="str">
        <f aca="false">HYPERLINK(Sheet2!B785,Sheet2!C785)</f>
        <v>Lot 784</v>
      </c>
      <c r="R787" s="27" t="n">
        <f aca="false">COUNTIF(Increments!A$2:A$156,Sheet1!N787)</f>
        <v>0</v>
      </c>
    </row>
    <row r="788" customFormat="false" ht="27.6" hidden="false" customHeight="false" outlineLevel="0" collapsed="false">
      <c r="A788" s="19" t="n">
        <v>785</v>
      </c>
      <c r="B788" s="19" t="n">
        <v>3</v>
      </c>
      <c r="C788" s="19" t="s">
        <v>70</v>
      </c>
      <c r="D788" s="20" t="s">
        <v>1397</v>
      </c>
      <c r="E788" s="19" t="s">
        <v>104</v>
      </c>
      <c r="F788" s="21" t="s">
        <v>1247</v>
      </c>
      <c r="G788" s="19" t="s">
        <v>1383</v>
      </c>
      <c r="H788" s="19" t="s">
        <v>1366</v>
      </c>
      <c r="I788" s="19" t="s">
        <v>1384</v>
      </c>
      <c r="J788" s="19" t="s">
        <v>312</v>
      </c>
      <c r="K788" s="19" t="s">
        <v>376</v>
      </c>
      <c r="L788" s="22" t="n">
        <v>220</v>
      </c>
      <c r="M788" s="22" t="n">
        <v>360</v>
      </c>
      <c r="N788" s="29"/>
      <c r="O788" s="24" t="str">
        <f aca="false">IF(N788="","",IF(R788=1,"On Increment","Off Increment"))</f>
        <v/>
      </c>
      <c r="P788" s="25" t="str">
        <f aca="false">HYPERLINK(Sheet2!B786,Sheet2!C786)</f>
        <v>Lot 785</v>
      </c>
      <c r="R788" s="27" t="n">
        <f aca="false">COUNTIF(Increments!A$2:A$156,Sheet1!N788)</f>
        <v>0</v>
      </c>
    </row>
    <row r="789" customFormat="false" ht="124.2" hidden="false" customHeight="false" outlineLevel="0" collapsed="false">
      <c r="A789" s="19" t="n">
        <v>786</v>
      </c>
      <c r="B789" s="19" t="n">
        <v>8</v>
      </c>
      <c r="C789" s="19" t="s">
        <v>20</v>
      </c>
      <c r="D789" s="20" t="s">
        <v>1398</v>
      </c>
      <c r="E789" s="19" t="s">
        <v>391</v>
      </c>
      <c r="F789" s="21" t="s">
        <v>1399</v>
      </c>
      <c r="G789" s="19" t="s">
        <v>1383</v>
      </c>
      <c r="H789" s="19" t="s">
        <v>1366</v>
      </c>
      <c r="I789" s="19" t="s">
        <v>1384</v>
      </c>
      <c r="J789" s="19" t="s">
        <v>312</v>
      </c>
      <c r="K789" s="19"/>
      <c r="L789" s="22" t="n">
        <v>220</v>
      </c>
      <c r="M789" s="22" t="n">
        <v>360</v>
      </c>
      <c r="N789" s="29"/>
      <c r="O789" s="24" t="str">
        <f aca="false">IF(N789="","",IF(R789=1,"On Increment","Off Increment"))</f>
        <v/>
      </c>
      <c r="P789" s="25" t="str">
        <f aca="false">HYPERLINK(Sheet2!B787,Sheet2!C787)</f>
        <v>Lot 786</v>
      </c>
      <c r="R789" s="27" t="n">
        <f aca="false">COUNTIF(Increments!A$2:A$156,Sheet1!N789)</f>
        <v>0</v>
      </c>
    </row>
    <row r="790" customFormat="false" ht="69" hidden="false" customHeight="false" outlineLevel="0" collapsed="false">
      <c r="A790" s="19" t="n">
        <v>787</v>
      </c>
      <c r="B790" s="19" t="n">
        <v>10</v>
      </c>
      <c r="C790" s="19" t="s">
        <v>20</v>
      </c>
      <c r="D790" s="20" t="s">
        <v>1400</v>
      </c>
      <c r="E790" s="19" t="s">
        <v>110</v>
      </c>
      <c r="F790" s="21" t="s">
        <v>1401</v>
      </c>
      <c r="G790" s="19" t="s">
        <v>1383</v>
      </c>
      <c r="H790" s="19" t="s">
        <v>1366</v>
      </c>
      <c r="I790" s="19" t="s">
        <v>1384</v>
      </c>
      <c r="J790" s="19" t="s">
        <v>312</v>
      </c>
      <c r="K790" s="19"/>
      <c r="L790" s="22" t="n">
        <v>300</v>
      </c>
      <c r="M790" s="22" t="n">
        <v>460</v>
      </c>
      <c r="N790" s="29"/>
      <c r="O790" s="24" t="str">
        <f aca="false">IF(N790="","",IF(R790=1,"On Increment","Off Increment"))</f>
        <v/>
      </c>
      <c r="P790" s="25" t="str">
        <f aca="false">HYPERLINK(Sheet2!B788,Sheet2!C788)</f>
        <v>Lot 787</v>
      </c>
      <c r="R790" s="27" t="n">
        <f aca="false">COUNTIF(Increments!A$2:A$156,Sheet1!N790)</f>
        <v>0</v>
      </c>
    </row>
    <row r="791" customFormat="false" ht="27.6" hidden="false" customHeight="false" outlineLevel="0" collapsed="false">
      <c r="A791" s="19" t="n">
        <v>788</v>
      </c>
      <c r="B791" s="19" t="n">
        <v>6</v>
      </c>
      <c r="C791" s="19" t="s">
        <v>20</v>
      </c>
      <c r="D791" s="20" t="s">
        <v>1402</v>
      </c>
      <c r="E791" s="19" t="s">
        <v>104</v>
      </c>
      <c r="F791" s="21" t="s">
        <v>441</v>
      </c>
      <c r="G791" s="19" t="s">
        <v>1383</v>
      </c>
      <c r="H791" s="19" t="s">
        <v>1366</v>
      </c>
      <c r="I791" s="19" t="s">
        <v>1384</v>
      </c>
      <c r="J791" s="19" t="s">
        <v>312</v>
      </c>
      <c r="K791" s="19" t="s">
        <v>376</v>
      </c>
      <c r="L791" s="22" t="n">
        <v>180</v>
      </c>
      <c r="M791" s="22" t="n">
        <v>280</v>
      </c>
      <c r="N791" s="29"/>
      <c r="O791" s="24" t="str">
        <f aca="false">IF(N791="","",IF(R791=1,"On Increment","Off Increment"))</f>
        <v/>
      </c>
      <c r="P791" s="25" t="str">
        <f aca="false">HYPERLINK(Sheet2!B789,Sheet2!C789)</f>
        <v>Lot 788</v>
      </c>
      <c r="R791" s="27" t="n">
        <f aca="false">COUNTIF(Increments!A$2:A$156,Sheet1!N791)</f>
        <v>0</v>
      </c>
    </row>
    <row r="792" customFormat="false" ht="14.4" hidden="false" customHeight="false" outlineLevel="0" collapsed="false">
      <c r="A792" s="19" t="n">
        <v>789</v>
      </c>
      <c r="B792" s="19" t="n">
        <v>6</v>
      </c>
      <c r="C792" s="19" t="s">
        <v>20</v>
      </c>
      <c r="D792" s="20" t="s">
        <v>1403</v>
      </c>
      <c r="E792" s="19" t="s">
        <v>104</v>
      </c>
      <c r="F792" s="21" t="s">
        <v>526</v>
      </c>
      <c r="G792" s="19" t="s">
        <v>1383</v>
      </c>
      <c r="H792" s="19" t="s">
        <v>1366</v>
      </c>
      <c r="I792" s="19" t="s">
        <v>1384</v>
      </c>
      <c r="J792" s="19" t="s">
        <v>312</v>
      </c>
      <c r="K792" s="19" t="s">
        <v>376</v>
      </c>
      <c r="L792" s="22" t="n">
        <v>180</v>
      </c>
      <c r="M792" s="22" t="n">
        <v>280</v>
      </c>
      <c r="N792" s="29"/>
      <c r="O792" s="24" t="str">
        <f aca="false">IF(N792="","",IF(R792=1,"On Increment","Off Increment"))</f>
        <v/>
      </c>
      <c r="P792" s="25" t="str">
        <f aca="false">HYPERLINK(Sheet2!B790,Sheet2!C790)</f>
        <v>Lot 789</v>
      </c>
      <c r="R792" s="27" t="n">
        <f aca="false">COUNTIF(Increments!A$2:A$156,Sheet1!N792)</f>
        <v>0</v>
      </c>
    </row>
    <row r="793" customFormat="false" ht="14.4" hidden="false" customHeight="false" outlineLevel="0" collapsed="false">
      <c r="A793" s="19" t="n">
        <v>790</v>
      </c>
      <c r="B793" s="19" t="n">
        <v>1</v>
      </c>
      <c r="C793" s="19" t="s">
        <v>20</v>
      </c>
      <c r="D793" s="20" t="s">
        <v>1404</v>
      </c>
      <c r="E793" s="19" t="s">
        <v>67</v>
      </c>
      <c r="F793" s="21" t="s">
        <v>1405</v>
      </c>
      <c r="G793" s="19" t="s">
        <v>1406</v>
      </c>
      <c r="H793" s="19" t="s">
        <v>1366</v>
      </c>
      <c r="I793" s="19" t="s">
        <v>1367</v>
      </c>
      <c r="J793" s="19" t="s">
        <v>312</v>
      </c>
      <c r="K793" s="19"/>
      <c r="L793" s="22" t="n">
        <v>550</v>
      </c>
      <c r="M793" s="22" t="n">
        <v>800</v>
      </c>
      <c r="N793" s="29"/>
      <c r="O793" s="24" t="str">
        <f aca="false">IF(N793="","",IF(R793=1,"On Increment","Off Increment"))</f>
        <v/>
      </c>
      <c r="P793" s="25" t="str">
        <f aca="false">HYPERLINK(Sheet2!B791,Sheet2!C791)</f>
        <v>Lot 790</v>
      </c>
      <c r="R793" s="27" t="n">
        <f aca="false">COUNTIF(Increments!A$2:A$156,Sheet1!N793)</f>
        <v>0</v>
      </c>
    </row>
    <row r="794" customFormat="false" ht="14.4" hidden="false" customHeight="false" outlineLevel="0" collapsed="false">
      <c r="A794" s="19" t="n">
        <v>791</v>
      </c>
      <c r="B794" s="19" t="n">
        <v>3</v>
      </c>
      <c r="C794" s="19" t="s">
        <v>20</v>
      </c>
      <c r="D794" s="20" t="s">
        <v>1407</v>
      </c>
      <c r="E794" s="19" t="s">
        <v>99</v>
      </c>
      <c r="F794" s="21"/>
      <c r="G794" s="19" t="s">
        <v>1406</v>
      </c>
      <c r="H794" s="19" t="s">
        <v>1366</v>
      </c>
      <c r="I794" s="19" t="s">
        <v>1367</v>
      </c>
      <c r="J794" s="19" t="s">
        <v>312</v>
      </c>
      <c r="K794" s="19"/>
      <c r="L794" s="22" t="n">
        <v>700</v>
      </c>
      <c r="M794" s="22" t="n">
        <v>1000</v>
      </c>
      <c r="N794" s="29"/>
      <c r="O794" s="24" t="str">
        <f aca="false">IF(N794="","",IF(R794=1,"On Increment","Off Increment"))</f>
        <v/>
      </c>
      <c r="P794" s="25" t="str">
        <f aca="false">HYPERLINK(Sheet2!B792,Sheet2!C792)</f>
        <v>Lot 791</v>
      </c>
      <c r="R794" s="27" t="n">
        <f aca="false">COUNTIF(Increments!A$2:A$156,Sheet1!N794)</f>
        <v>0</v>
      </c>
    </row>
    <row r="795" customFormat="false" ht="14.4" hidden="false" customHeight="false" outlineLevel="0" collapsed="false">
      <c r="A795" s="19" t="n">
        <v>792</v>
      </c>
      <c r="B795" s="19" t="n">
        <v>2</v>
      </c>
      <c r="C795" s="19" t="s">
        <v>20</v>
      </c>
      <c r="D795" s="20" t="s">
        <v>1408</v>
      </c>
      <c r="E795" s="19" t="s">
        <v>101</v>
      </c>
      <c r="F795" s="21" t="s">
        <v>585</v>
      </c>
      <c r="G795" s="19" t="s">
        <v>1406</v>
      </c>
      <c r="H795" s="19" t="s">
        <v>1366</v>
      </c>
      <c r="I795" s="19" t="s">
        <v>1367</v>
      </c>
      <c r="J795" s="19" t="s">
        <v>312</v>
      </c>
      <c r="K795" s="19"/>
      <c r="L795" s="22" t="n">
        <v>460</v>
      </c>
      <c r="M795" s="22" t="n">
        <v>700</v>
      </c>
      <c r="N795" s="29"/>
      <c r="O795" s="24" t="str">
        <f aca="false">IF(N795="","",IF(R795=1,"On Increment","Off Increment"))</f>
        <v/>
      </c>
      <c r="P795" s="25" t="str">
        <f aca="false">HYPERLINK(Sheet2!B793,Sheet2!C793)</f>
        <v>Lot 792</v>
      </c>
      <c r="R795" s="27" t="n">
        <f aca="false">COUNTIF(Increments!A$2:A$156,Sheet1!N795)</f>
        <v>0</v>
      </c>
    </row>
    <row r="796" customFormat="false" ht="14.4" hidden="false" customHeight="false" outlineLevel="0" collapsed="false">
      <c r="A796" s="19" t="n">
        <v>793</v>
      </c>
      <c r="B796" s="19" t="n">
        <v>2</v>
      </c>
      <c r="C796" s="19" t="s">
        <v>20</v>
      </c>
      <c r="D796" s="20" t="s">
        <v>1409</v>
      </c>
      <c r="E796" s="19" t="s">
        <v>391</v>
      </c>
      <c r="F796" s="21"/>
      <c r="G796" s="19" t="s">
        <v>1406</v>
      </c>
      <c r="H796" s="19" t="s">
        <v>1366</v>
      </c>
      <c r="I796" s="19" t="s">
        <v>1367</v>
      </c>
      <c r="J796" s="19" t="s">
        <v>312</v>
      </c>
      <c r="K796" s="19"/>
      <c r="L796" s="22" t="n">
        <v>160</v>
      </c>
      <c r="M796" s="22" t="n">
        <v>260</v>
      </c>
      <c r="N796" s="29"/>
      <c r="O796" s="24" t="str">
        <f aca="false">IF(N796="","",IF(R796=1,"On Increment","Off Increment"))</f>
        <v/>
      </c>
      <c r="P796" s="25" t="str">
        <f aca="false">HYPERLINK(Sheet2!B794,Sheet2!C794)</f>
        <v>Lot 793</v>
      </c>
      <c r="R796" s="27" t="n">
        <f aca="false">COUNTIF(Increments!A$2:A$156,Sheet1!N796)</f>
        <v>0</v>
      </c>
    </row>
    <row r="797" customFormat="false" ht="14.4" hidden="false" customHeight="false" outlineLevel="0" collapsed="false">
      <c r="A797" s="19" t="n">
        <v>794</v>
      </c>
      <c r="B797" s="19" t="n">
        <v>3</v>
      </c>
      <c r="C797" s="19" t="s">
        <v>20</v>
      </c>
      <c r="D797" s="20" t="s">
        <v>1410</v>
      </c>
      <c r="E797" s="19" t="s">
        <v>194</v>
      </c>
      <c r="F797" s="21"/>
      <c r="G797" s="19" t="s">
        <v>1406</v>
      </c>
      <c r="H797" s="19" t="s">
        <v>1366</v>
      </c>
      <c r="I797" s="19" t="s">
        <v>1367</v>
      </c>
      <c r="J797" s="19" t="s">
        <v>312</v>
      </c>
      <c r="K797" s="19"/>
      <c r="L797" s="22" t="n">
        <v>280</v>
      </c>
      <c r="M797" s="22" t="n">
        <v>400</v>
      </c>
      <c r="N797" s="29"/>
      <c r="O797" s="24" t="str">
        <f aca="false">IF(N797="","",IF(R797=1,"On Increment","Off Increment"))</f>
        <v/>
      </c>
      <c r="P797" s="25" t="str">
        <f aca="false">HYPERLINK(Sheet2!B795,Sheet2!C795)</f>
        <v>Lot 794</v>
      </c>
      <c r="R797" s="27" t="n">
        <f aca="false">COUNTIF(Increments!A$2:A$156,Sheet1!N797)</f>
        <v>0</v>
      </c>
    </row>
    <row r="798" customFormat="false" ht="14.4" hidden="false" customHeight="false" outlineLevel="0" collapsed="false">
      <c r="A798" s="19" t="n">
        <v>795</v>
      </c>
      <c r="B798" s="19" t="n">
        <v>5</v>
      </c>
      <c r="C798" s="19" t="s">
        <v>20</v>
      </c>
      <c r="D798" s="20" t="s">
        <v>1411</v>
      </c>
      <c r="E798" s="19" t="s">
        <v>99</v>
      </c>
      <c r="F798" s="21"/>
      <c r="G798" s="19" t="s">
        <v>1406</v>
      </c>
      <c r="H798" s="19" t="s">
        <v>1366</v>
      </c>
      <c r="I798" s="19" t="s">
        <v>1367</v>
      </c>
      <c r="J798" s="19" t="s">
        <v>312</v>
      </c>
      <c r="K798" s="19"/>
      <c r="L798" s="22" t="n">
        <v>420</v>
      </c>
      <c r="M798" s="22" t="n">
        <v>650</v>
      </c>
      <c r="N798" s="29"/>
      <c r="O798" s="24" t="str">
        <f aca="false">IF(N798="","",IF(R798=1,"On Increment","Off Increment"))</f>
        <v/>
      </c>
      <c r="P798" s="25" t="str">
        <f aca="false">HYPERLINK(Sheet2!B796,Sheet2!C796)</f>
        <v>Lot 795</v>
      </c>
      <c r="R798" s="27" t="n">
        <f aca="false">COUNTIF(Increments!A$2:A$156,Sheet1!N798)</f>
        <v>0</v>
      </c>
    </row>
    <row r="799" customFormat="false" ht="14.4" hidden="false" customHeight="false" outlineLevel="0" collapsed="false">
      <c r="A799" s="19" t="n">
        <v>796</v>
      </c>
      <c r="B799" s="19" t="n">
        <v>12</v>
      </c>
      <c r="C799" s="19" t="s">
        <v>20</v>
      </c>
      <c r="D799" s="20" t="s">
        <v>1412</v>
      </c>
      <c r="E799" s="19" t="s">
        <v>101</v>
      </c>
      <c r="F799" s="21"/>
      <c r="G799" s="19" t="s">
        <v>1406</v>
      </c>
      <c r="H799" s="19" t="s">
        <v>1366</v>
      </c>
      <c r="I799" s="19" t="s">
        <v>1367</v>
      </c>
      <c r="J799" s="19" t="s">
        <v>312</v>
      </c>
      <c r="K799" s="19"/>
      <c r="L799" s="22" t="n">
        <v>1000</v>
      </c>
      <c r="M799" s="22" t="n">
        <v>1500</v>
      </c>
      <c r="N799" s="29"/>
      <c r="O799" s="24" t="str">
        <f aca="false">IF(N799="","",IF(R799=1,"On Increment","Off Increment"))</f>
        <v/>
      </c>
      <c r="P799" s="25" t="str">
        <f aca="false">HYPERLINK(Sheet2!B797,Sheet2!C797)</f>
        <v>Lot 796</v>
      </c>
      <c r="R799" s="27" t="n">
        <f aca="false">COUNTIF(Increments!A$2:A$156,Sheet1!N799)</f>
        <v>0</v>
      </c>
    </row>
    <row r="800" customFormat="false" ht="14.4" hidden="false" customHeight="false" outlineLevel="0" collapsed="false">
      <c r="A800" s="19" t="n">
        <v>797</v>
      </c>
      <c r="B800" s="19" t="n">
        <v>4</v>
      </c>
      <c r="C800" s="19" t="s">
        <v>20</v>
      </c>
      <c r="D800" s="20" t="s">
        <v>1412</v>
      </c>
      <c r="E800" s="19" t="s">
        <v>101</v>
      </c>
      <c r="F800" s="21"/>
      <c r="G800" s="19" t="s">
        <v>1406</v>
      </c>
      <c r="H800" s="19" t="s">
        <v>1366</v>
      </c>
      <c r="I800" s="19" t="s">
        <v>1367</v>
      </c>
      <c r="J800" s="19" t="s">
        <v>312</v>
      </c>
      <c r="K800" s="19"/>
      <c r="L800" s="22" t="n">
        <v>360</v>
      </c>
      <c r="M800" s="22" t="n">
        <v>550</v>
      </c>
      <c r="N800" s="29"/>
      <c r="O800" s="24" t="str">
        <f aca="false">IF(N800="","",IF(R800=1,"On Increment","Off Increment"))</f>
        <v/>
      </c>
      <c r="P800" s="25" t="str">
        <f aca="false">HYPERLINK(Sheet2!B798,Sheet2!C798)</f>
        <v>Lot 797</v>
      </c>
      <c r="R800" s="27" t="n">
        <f aca="false">COUNTIF(Increments!A$2:A$156,Sheet1!N800)</f>
        <v>0</v>
      </c>
    </row>
    <row r="801" customFormat="false" ht="14.4" hidden="false" customHeight="false" outlineLevel="0" collapsed="false">
      <c r="A801" s="19" t="n">
        <v>798</v>
      </c>
      <c r="B801" s="19" t="n">
        <v>2</v>
      </c>
      <c r="C801" s="19" t="s">
        <v>70</v>
      </c>
      <c r="D801" s="20" t="s">
        <v>1412</v>
      </c>
      <c r="E801" s="19" t="s">
        <v>101</v>
      </c>
      <c r="F801" s="21"/>
      <c r="G801" s="19" t="s">
        <v>1406</v>
      </c>
      <c r="H801" s="19" t="s">
        <v>1366</v>
      </c>
      <c r="I801" s="19" t="s">
        <v>1367</v>
      </c>
      <c r="J801" s="19" t="s">
        <v>312</v>
      </c>
      <c r="K801" s="19"/>
      <c r="L801" s="22" t="n">
        <v>420</v>
      </c>
      <c r="M801" s="22" t="n">
        <v>650</v>
      </c>
      <c r="N801" s="29"/>
      <c r="O801" s="24" t="str">
        <f aca="false">IF(N801="","",IF(R801=1,"On Increment","Off Increment"))</f>
        <v/>
      </c>
      <c r="P801" s="25" t="str">
        <f aca="false">HYPERLINK(Sheet2!B799,Sheet2!C799)</f>
        <v>Lot 798</v>
      </c>
      <c r="R801" s="27" t="n">
        <f aca="false">COUNTIF(Increments!A$2:A$156,Sheet1!N801)</f>
        <v>0</v>
      </c>
    </row>
    <row r="802" customFormat="false" ht="14.4" hidden="false" customHeight="false" outlineLevel="0" collapsed="false">
      <c r="A802" s="19" t="n">
        <v>799</v>
      </c>
      <c r="B802" s="19" t="n">
        <v>6</v>
      </c>
      <c r="C802" s="19" t="s">
        <v>20</v>
      </c>
      <c r="D802" s="20" t="s">
        <v>1413</v>
      </c>
      <c r="E802" s="19" t="s">
        <v>139</v>
      </c>
      <c r="F802" s="21" t="s">
        <v>203</v>
      </c>
      <c r="G802" s="19" t="s">
        <v>1406</v>
      </c>
      <c r="H802" s="19" t="s">
        <v>1366</v>
      </c>
      <c r="I802" s="19" t="s">
        <v>1367</v>
      </c>
      <c r="J802" s="19" t="s">
        <v>312</v>
      </c>
      <c r="K802" s="19"/>
      <c r="L802" s="22" t="n">
        <v>550</v>
      </c>
      <c r="M802" s="22" t="n">
        <v>800</v>
      </c>
      <c r="N802" s="29"/>
      <c r="O802" s="24" t="str">
        <f aca="false">IF(N802="","",IF(R802=1,"On Increment","Off Increment"))</f>
        <v/>
      </c>
      <c r="P802" s="25" t="str">
        <f aca="false">HYPERLINK(Sheet2!B800,Sheet2!C800)</f>
        <v>Lot 799</v>
      </c>
      <c r="R802" s="27" t="n">
        <f aca="false">COUNTIF(Increments!A$2:A$156,Sheet1!N802)</f>
        <v>0</v>
      </c>
    </row>
    <row r="803" customFormat="false" ht="14.4" hidden="false" customHeight="false" outlineLevel="0" collapsed="false">
      <c r="A803" s="19" t="n">
        <v>800</v>
      </c>
      <c r="B803" s="19" t="n">
        <v>8</v>
      </c>
      <c r="C803" s="19" t="s">
        <v>20</v>
      </c>
      <c r="D803" s="20" t="s">
        <v>1414</v>
      </c>
      <c r="E803" s="19" t="s">
        <v>281</v>
      </c>
      <c r="F803" s="21" t="s">
        <v>319</v>
      </c>
      <c r="G803" s="19" t="s">
        <v>1406</v>
      </c>
      <c r="H803" s="19" t="s">
        <v>1366</v>
      </c>
      <c r="I803" s="19" t="s">
        <v>1367</v>
      </c>
      <c r="J803" s="19" t="s">
        <v>312</v>
      </c>
      <c r="K803" s="19"/>
      <c r="L803" s="22" t="n">
        <v>650</v>
      </c>
      <c r="M803" s="22" t="n">
        <v>1000</v>
      </c>
      <c r="N803" s="29"/>
      <c r="O803" s="24" t="str">
        <f aca="false">IF(N803="","",IF(R803=1,"On Increment","Off Increment"))</f>
        <v/>
      </c>
      <c r="P803" s="25" t="str">
        <f aca="false">HYPERLINK(Sheet2!B801,Sheet2!C801)</f>
        <v>Lot 800</v>
      </c>
      <c r="R803" s="27" t="n">
        <f aca="false">COUNTIF(Increments!A$2:A$156,Sheet1!N803)</f>
        <v>0</v>
      </c>
    </row>
    <row r="804" customFormat="false" ht="14.4" hidden="false" customHeight="false" outlineLevel="0" collapsed="false">
      <c r="A804" s="19" t="n">
        <v>801</v>
      </c>
      <c r="B804" s="19" t="n">
        <v>3</v>
      </c>
      <c r="C804" s="19" t="s">
        <v>70</v>
      </c>
      <c r="D804" s="20" t="s">
        <v>1414</v>
      </c>
      <c r="E804" s="19" t="s">
        <v>281</v>
      </c>
      <c r="F804" s="21" t="s">
        <v>1247</v>
      </c>
      <c r="G804" s="19" t="s">
        <v>1406</v>
      </c>
      <c r="H804" s="19" t="s">
        <v>1366</v>
      </c>
      <c r="I804" s="19" t="s">
        <v>1367</v>
      </c>
      <c r="J804" s="19" t="s">
        <v>312</v>
      </c>
      <c r="K804" s="19" t="s">
        <v>376</v>
      </c>
      <c r="L804" s="22" t="n">
        <v>600</v>
      </c>
      <c r="M804" s="22" t="n">
        <v>900</v>
      </c>
      <c r="N804" s="29"/>
      <c r="O804" s="24" t="str">
        <f aca="false">IF(N804="","",IF(R804=1,"On Increment","Off Increment"))</f>
        <v/>
      </c>
      <c r="P804" s="25" t="str">
        <f aca="false">HYPERLINK(Sheet2!B802,Sheet2!C802)</f>
        <v>Lot 801</v>
      </c>
      <c r="R804" s="27" t="n">
        <f aca="false">COUNTIF(Increments!A$2:A$156,Sheet1!N804)</f>
        <v>0</v>
      </c>
    </row>
    <row r="805" customFormat="false" ht="14.4" hidden="false" customHeight="false" outlineLevel="0" collapsed="false">
      <c r="A805" s="19" t="n">
        <v>802</v>
      </c>
      <c r="B805" s="19" t="n">
        <v>1</v>
      </c>
      <c r="C805" s="19" t="s">
        <v>20</v>
      </c>
      <c r="D805" s="20" t="s">
        <v>1415</v>
      </c>
      <c r="E805" s="19" t="s">
        <v>125</v>
      </c>
      <c r="F805" s="21"/>
      <c r="G805" s="19" t="s">
        <v>1406</v>
      </c>
      <c r="H805" s="19" t="s">
        <v>1366</v>
      </c>
      <c r="I805" s="19" t="s">
        <v>1367</v>
      </c>
      <c r="J805" s="19" t="s">
        <v>312</v>
      </c>
      <c r="K805" s="19"/>
      <c r="L805" s="22" t="n">
        <v>70</v>
      </c>
      <c r="M805" s="22" t="n">
        <v>120</v>
      </c>
      <c r="N805" s="29"/>
      <c r="O805" s="24" t="str">
        <f aca="false">IF(N805="","",IF(R805=1,"On Increment","Off Increment"))</f>
        <v/>
      </c>
      <c r="P805" s="25" t="str">
        <f aca="false">HYPERLINK(Sheet2!B803,Sheet2!C803)</f>
        <v>Lot 802</v>
      </c>
      <c r="R805" s="27" t="n">
        <f aca="false">COUNTIF(Increments!A$2:A$156,Sheet1!N805)</f>
        <v>0</v>
      </c>
    </row>
    <row r="806" customFormat="false" ht="14.4" hidden="false" customHeight="false" outlineLevel="0" collapsed="false">
      <c r="A806" s="19" t="n">
        <v>803</v>
      </c>
      <c r="B806" s="19" t="n">
        <v>1</v>
      </c>
      <c r="C806" s="19" t="s">
        <v>707</v>
      </c>
      <c r="D806" s="20" t="s">
        <v>1416</v>
      </c>
      <c r="E806" s="19" t="s">
        <v>238</v>
      </c>
      <c r="F806" s="21" t="s">
        <v>1338</v>
      </c>
      <c r="G806" s="19" t="s">
        <v>1406</v>
      </c>
      <c r="H806" s="19" t="s">
        <v>1366</v>
      </c>
      <c r="I806" s="19" t="s">
        <v>1367</v>
      </c>
      <c r="J806" s="19" t="s">
        <v>312</v>
      </c>
      <c r="K806" s="19" t="s">
        <v>376</v>
      </c>
      <c r="L806" s="22" t="n">
        <v>500</v>
      </c>
      <c r="M806" s="22" t="n">
        <v>750</v>
      </c>
      <c r="N806" s="29"/>
      <c r="O806" s="24" t="str">
        <f aca="false">IF(N806="","",IF(R806=1,"On Increment","Off Increment"))</f>
        <v/>
      </c>
      <c r="P806" s="25" t="str">
        <f aca="false">HYPERLINK(Sheet2!B804,Sheet2!C804)</f>
        <v>Lot 803</v>
      </c>
      <c r="R806" s="27" t="n">
        <f aca="false">COUNTIF(Increments!A$2:A$156,Sheet1!N806)</f>
        <v>0</v>
      </c>
    </row>
    <row r="807" customFormat="false" ht="14.4" hidden="false" customHeight="false" outlineLevel="0" collapsed="false">
      <c r="A807" s="19" t="n">
        <v>804</v>
      </c>
      <c r="B807" s="19" t="n">
        <v>3</v>
      </c>
      <c r="C807" s="19" t="s">
        <v>20</v>
      </c>
      <c r="D807" s="20" t="s">
        <v>1417</v>
      </c>
      <c r="E807" s="19" t="s">
        <v>139</v>
      </c>
      <c r="F807" s="21"/>
      <c r="G807" s="19" t="s">
        <v>1406</v>
      </c>
      <c r="H807" s="19" t="s">
        <v>1366</v>
      </c>
      <c r="I807" s="19" t="s">
        <v>1367</v>
      </c>
      <c r="J807" s="19" t="s">
        <v>312</v>
      </c>
      <c r="K807" s="19"/>
      <c r="L807" s="22" t="n">
        <v>140</v>
      </c>
      <c r="M807" s="22" t="n">
        <v>240</v>
      </c>
      <c r="N807" s="29"/>
      <c r="O807" s="24" t="str">
        <f aca="false">IF(N807="","",IF(R807=1,"On Increment","Off Increment"))</f>
        <v/>
      </c>
      <c r="P807" s="25" t="str">
        <f aca="false">HYPERLINK(Sheet2!B805,Sheet2!C805)</f>
        <v>Lot 804</v>
      </c>
      <c r="R807" s="27" t="n">
        <f aca="false">COUNTIF(Increments!A$2:A$156,Sheet1!N807)</f>
        <v>0</v>
      </c>
    </row>
    <row r="808" customFormat="false" ht="27.6" hidden="false" customHeight="false" outlineLevel="0" collapsed="false">
      <c r="A808" s="19" t="n">
        <v>805</v>
      </c>
      <c r="B808" s="19" t="n">
        <v>4</v>
      </c>
      <c r="C808" s="19" t="s">
        <v>20</v>
      </c>
      <c r="D808" s="20" t="s">
        <v>1418</v>
      </c>
      <c r="E808" s="19" t="s">
        <v>1419</v>
      </c>
      <c r="F808" s="21" t="s">
        <v>1420</v>
      </c>
      <c r="G808" s="19" t="s">
        <v>1406</v>
      </c>
      <c r="H808" s="19" t="s">
        <v>1366</v>
      </c>
      <c r="I808" s="19" t="s">
        <v>1367</v>
      </c>
      <c r="J808" s="19" t="s">
        <v>312</v>
      </c>
      <c r="K808" s="19"/>
      <c r="L808" s="22" t="n">
        <v>650</v>
      </c>
      <c r="M808" s="22" t="n">
        <v>1000</v>
      </c>
      <c r="N808" s="29"/>
      <c r="O808" s="24" t="str">
        <f aca="false">IF(N808="","",IF(R808=1,"On Increment","Off Increment"))</f>
        <v/>
      </c>
      <c r="P808" s="25" t="str">
        <f aca="false">HYPERLINK(Sheet2!B806,Sheet2!C806)</f>
        <v>Lot 805</v>
      </c>
      <c r="R808" s="27" t="n">
        <f aca="false">COUNTIF(Increments!A$2:A$156,Sheet1!N808)</f>
        <v>0</v>
      </c>
    </row>
    <row r="809" customFormat="false" ht="14.4" hidden="false" customHeight="false" outlineLevel="0" collapsed="false">
      <c r="A809" s="19" t="n">
        <v>806</v>
      </c>
      <c r="B809" s="19" t="n">
        <v>1</v>
      </c>
      <c r="C809" s="19" t="s">
        <v>20</v>
      </c>
      <c r="D809" s="20" t="s">
        <v>1421</v>
      </c>
      <c r="E809" s="19" t="s">
        <v>153</v>
      </c>
      <c r="F809" s="21"/>
      <c r="G809" s="19" t="s">
        <v>1406</v>
      </c>
      <c r="H809" s="19" t="s">
        <v>1366</v>
      </c>
      <c r="I809" s="19" t="s">
        <v>1367</v>
      </c>
      <c r="J809" s="19" t="s">
        <v>312</v>
      </c>
      <c r="K809" s="19"/>
      <c r="L809" s="22" t="n">
        <v>120</v>
      </c>
      <c r="M809" s="22" t="n">
        <v>200</v>
      </c>
      <c r="N809" s="29"/>
      <c r="O809" s="24" t="str">
        <f aca="false">IF(N809="","",IF(R809=1,"On Increment","Off Increment"))</f>
        <v/>
      </c>
      <c r="P809" s="25" t="str">
        <f aca="false">HYPERLINK(Sheet2!B807,Sheet2!C807)</f>
        <v>Lot 806</v>
      </c>
      <c r="R809" s="27" t="n">
        <f aca="false">COUNTIF(Increments!A$2:A$156,Sheet1!N809)</f>
        <v>0</v>
      </c>
    </row>
    <row r="810" customFormat="false" ht="14.4" hidden="false" customHeight="false" outlineLevel="0" collapsed="false">
      <c r="A810" s="19" t="n">
        <v>807</v>
      </c>
      <c r="B810" s="19" t="n">
        <v>3</v>
      </c>
      <c r="C810" s="19" t="s">
        <v>20</v>
      </c>
      <c r="D810" s="20" t="s">
        <v>1422</v>
      </c>
      <c r="E810" s="19" t="s">
        <v>194</v>
      </c>
      <c r="F810" s="21" t="s">
        <v>102</v>
      </c>
      <c r="G810" s="19" t="s">
        <v>1406</v>
      </c>
      <c r="H810" s="19" t="s">
        <v>1366</v>
      </c>
      <c r="I810" s="19" t="s">
        <v>1367</v>
      </c>
      <c r="J810" s="19" t="s">
        <v>312</v>
      </c>
      <c r="K810" s="19"/>
      <c r="L810" s="22" t="n">
        <v>340</v>
      </c>
      <c r="M810" s="22" t="n">
        <v>500</v>
      </c>
      <c r="N810" s="29"/>
      <c r="O810" s="24" t="str">
        <f aca="false">IF(N810="","",IF(R810=1,"On Increment","Off Increment"))</f>
        <v/>
      </c>
      <c r="P810" s="25" t="str">
        <f aca="false">HYPERLINK(Sheet2!B808,Sheet2!C808)</f>
        <v>Lot 807</v>
      </c>
      <c r="R810" s="27" t="n">
        <f aca="false">COUNTIF(Increments!A$2:A$156,Sheet1!N810)</f>
        <v>0</v>
      </c>
    </row>
    <row r="811" customFormat="false" ht="14.4" hidden="false" customHeight="false" outlineLevel="0" collapsed="false">
      <c r="A811" s="19" t="n">
        <v>808</v>
      </c>
      <c r="B811" s="19" t="n">
        <v>7</v>
      </c>
      <c r="C811" s="19" t="s">
        <v>20</v>
      </c>
      <c r="D811" s="20" t="s">
        <v>1423</v>
      </c>
      <c r="E811" s="19" t="s">
        <v>99</v>
      </c>
      <c r="F811" s="21"/>
      <c r="G811" s="19" t="s">
        <v>1406</v>
      </c>
      <c r="H811" s="19" t="s">
        <v>1366</v>
      </c>
      <c r="I811" s="19" t="s">
        <v>1367</v>
      </c>
      <c r="J811" s="19" t="s">
        <v>312</v>
      </c>
      <c r="K811" s="19"/>
      <c r="L811" s="22" t="n">
        <v>700</v>
      </c>
      <c r="M811" s="22" t="n">
        <v>1100</v>
      </c>
      <c r="N811" s="29"/>
      <c r="O811" s="24" t="str">
        <f aca="false">IF(N811="","",IF(R811=1,"On Increment","Off Increment"))</f>
        <v/>
      </c>
      <c r="P811" s="25" t="str">
        <f aca="false">HYPERLINK(Sheet2!B809,Sheet2!C809)</f>
        <v>Lot 808</v>
      </c>
      <c r="R811" s="27" t="n">
        <f aca="false">COUNTIF(Increments!A$2:A$156,Sheet1!N811)</f>
        <v>0</v>
      </c>
    </row>
    <row r="812" customFormat="false" ht="14.4" hidden="false" customHeight="false" outlineLevel="0" collapsed="false">
      <c r="A812" s="19" t="n">
        <v>809</v>
      </c>
      <c r="B812" s="19" t="n">
        <v>1</v>
      </c>
      <c r="C812" s="19" t="s">
        <v>20</v>
      </c>
      <c r="D812" s="20" t="s">
        <v>1424</v>
      </c>
      <c r="E812" s="19" t="s">
        <v>139</v>
      </c>
      <c r="F812" s="21"/>
      <c r="G812" s="19" t="s">
        <v>1406</v>
      </c>
      <c r="H812" s="19" t="s">
        <v>1366</v>
      </c>
      <c r="I812" s="19" t="s">
        <v>1367</v>
      </c>
      <c r="J812" s="19" t="s">
        <v>312</v>
      </c>
      <c r="K812" s="19"/>
      <c r="L812" s="22" t="n">
        <v>120</v>
      </c>
      <c r="M812" s="22" t="n">
        <v>200</v>
      </c>
      <c r="N812" s="29"/>
      <c r="O812" s="24" t="str">
        <f aca="false">IF(N812="","",IF(R812=1,"On Increment","Off Increment"))</f>
        <v/>
      </c>
      <c r="P812" s="25" t="str">
        <f aca="false">HYPERLINK(Sheet2!B810,Sheet2!C810)</f>
        <v>Lot 809</v>
      </c>
      <c r="R812" s="27" t="n">
        <f aca="false">COUNTIF(Increments!A$2:A$156,Sheet1!N812)</f>
        <v>0</v>
      </c>
    </row>
    <row r="813" customFormat="false" ht="14.4" hidden="false" customHeight="false" outlineLevel="0" collapsed="false">
      <c r="A813" s="19" t="n">
        <v>810</v>
      </c>
      <c r="B813" s="19" t="n">
        <v>4</v>
      </c>
      <c r="C813" s="19" t="s">
        <v>70</v>
      </c>
      <c r="D813" s="20" t="s">
        <v>1424</v>
      </c>
      <c r="E813" s="19" t="s">
        <v>139</v>
      </c>
      <c r="F813" s="21" t="s">
        <v>1425</v>
      </c>
      <c r="G813" s="19" t="s">
        <v>1406</v>
      </c>
      <c r="H813" s="19" t="s">
        <v>1366</v>
      </c>
      <c r="I813" s="19" t="s">
        <v>1367</v>
      </c>
      <c r="J813" s="19" t="s">
        <v>312</v>
      </c>
      <c r="K813" s="19" t="s">
        <v>376</v>
      </c>
      <c r="L813" s="22" t="n">
        <v>1000</v>
      </c>
      <c r="M813" s="22" t="n">
        <v>1600</v>
      </c>
      <c r="N813" s="29"/>
      <c r="O813" s="24" t="str">
        <f aca="false">IF(N813="","",IF(R813=1,"On Increment","Off Increment"))</f>
        <v/>
      </c>
      <c r="P813" s="25" t="str">
        <f aca="false">HYPERLINK(Sheet2!B811,Sheet2!C811)</f>
        <v>Lot 810</v>
      </c>
      <c r="R813" s="27" t="n">
        <f aca="false">COUNTIF(Increments!A$2:A$156,Sheet1!N813)</f>
        <v>0</v>
      </c>
    </row>
    <row r="814" customFormat="false" ht="14.4" hidden="false" customHeight="false" outlineLevel="0" collapsed="false">
      <c r="A814" s="19" t="n">
        <v>811</v>
      </c>
      <c r="B814" s="19" t="n">
        <v>4</v>
      </c>
      <c r="C814" s="19" t="s">
        <v>20</v>
      </c>
      <c r="D814" s="20" t="s">
        <v>1426</v>
      </c>
      <c r="E814" s="19" t="s">
        <v>281</v>
      </c>
      <c r="F814" s="21"/>
      <c r="G814" s="19" t="s">
        <v>1406</v>
      </c>
      <c r="H814" s="19" t="s">
        <v>1366</v>
      </c>
      <c r="I814" s="19" t="s">
        <v>1367</v>
      </c>
      <c r="J814" s="19" t="s">
        <v>312</v>
      </c>
      <c r="K814" s="19"/>
      <c r="L814" s="22" t="n">
        <v>600</v>
      </c>
      <c r="M814" s="22" t="n">
        <v>900</v>
      </c>
      <c r="N814" s="29"/>
      <c r="O814" s="24" t="str">
        <f aca="false">IF(N814="","",IF(R814=1,"On Increment","Off Increment"))</f>
        <v/>
      </c>
      <c r="P814" s="25" t="str">
        <f aca="false">HYPERLINK(Sheet2!B812,Sheet2!C812)</f>
        <v>Lot 811</v>
      </c>
      <c r="R814" s="27" t="n">
        <f aca="false">COUNTIF(Increments!A$2:A$156,Sheet1!N814)</f>
        <v>0</v>
      </c>
    </row>
    <row r="815" customFormat="false" ht="14.4" hidden="false" customHeight="false" outlineLevel="0" collapsed="false">
      <c r="A815" s="19" t="n">
        <v>812</v>
      </c>
      <c r="B815" s="19" t="n">
        <v>1</v>
      </c>
      <c r="C815" s="19" t="s">
        <v>70</v>
      </c>
      <c r="D815" s="20" t="s">
        <v>1426</v>
      </c>
      <c r="E815" s="19" t="s">
        <v>281</v>
      </c>
      <c r="F815" s="21" t="s">
        <v>129</v>
      </c>
      <c r="G815" s="19" t="s">
        <v>1406</v>
      </c>
      <c r="H815" s="19" t="s">
        <v>1366</v>
      </c>
      <c r="I815" s="19" t="s">
        <v>1367</v>
      </c>
      <c r="J815" s="19" t="s">
        <v>312</v>
      </c>
      <c r="K815" s="19"/>
      <c r="L815" s="22" t="n">
        <v>300</v>
      </c>
      <c r="M815" s="22" t="n">
        <v>440</v>
      </c>
      <c r="N815" s="29"/>
      <c r="O815" s="24" t="str">
        <f aca="false">IF(N815="","",IF(R815=1,"On Increment","Off Increment"))</f>
        <v/>
      </c>
      <c r="P815" s="25" t="str">
        <f aca="false">HYPERLINK(Sheet2!B813,Sheet2!C813)</f>
        <v>Lot 812</v>
      </c>
      <c r="R815" s="27" t="n">
        <f aca="false">COUNTIF(Increments!A$2:A$156,Sheet1!N815)</f>
        <v>0</v>
      </c>
    </row>
    <row r="816" customFormat="false" ht="14.4" hidden="false" customHeight="false" outlineLevel="0" collapsed="false">
      <c r="A816" s="19" t="n">
        <v>813</v>
      </c>
      <c r="B816" s="19" t="n">
        <v>3</v>
      </c>
      <c r="C816" s="19" t="s">
        <v>20</v>
      </c>
      <c r="D816" s="20" t="s">
        <v>1427</v>
      </c>
      <c r="E816" s="19" t="s">
        <v>104</v>
      </c>
      <c r="F816" s="21"/>
      <c r="G816" s="19" t="s">
        <v>1406</v>
      </c>
      <c r="H816" s="19" t="s">
        <v>1366</v>
      </c>
      <c r="I816" s="19" t="s">
        <v>1367</v>
      </c>
      <c r="J816" s="19" t="s">
        <v>312</v>
      </c>
      <c r="K816" s="19"/>
      <c r="L816" s="22" t="n">
        <v>340</v>
      </c>
      <c r="M816" s="22" t="n">
        <v>500</v>
      </c>
      <c r="N816" s="29"/>
      <c r="O816" s="24" t="str">
        <f aca="false">IF(N816="","",IF(R816=1,"On Increment","Off Increment"))</f>
        <v/>
      </c>
      <c r="P816" s="25" t="str">
        <f aca="false">HYPERLINK(Sheet2!B814,Sheet2!C814)</f>
        <v>Lot 813</v>
      </c>
      <c r="R816" s="27" t="n">
        <f aca="false">COUNTIF(Increments!A$2:A$156,Sheet1!N816)</f>
        <v>0</v>
      </c>
    </row>
    <row r="817" customFormat="false" ht="14.4" hidden="false" customHeight="false" outlineLevel="0" collapsed="false">
      <c r="A817" s="19" t="n">
        <v>814</v>
      </c>
      <c r="B817" s="19" t="n">
        <v>1</v>
      </c>
      <c r="C817" s="19" t="s">
        <v>20</v>
      </c>
      <c r="D817" s="20" t="s">
        <v>1428</v>
      </c>
      <c r="E817" s="19" t="s">
        <v>238</v>
      </c>
      <c r="F817" s="21"/>
      <c r="G817" s="19" t="s">
        <v>1406</v>
      </c>
      <c r="H817" s="19" t="s">
        <v>1366</v>
      </c>
      <c r="I817" s="19" t="s">
        <v>1367</v>
      </c>
      <c r="J817" s="19" t="s">
        <v>312</v>
      </c>
      <c r="K817" s="19"/>
      <c r="L817" s="22" t="n">
        <v>120</v>
      </c>
      <c r="M817" s="22" t="n">
        <v>200</v>
      </c>
      <c r="N817" s="29"/>
      <c r="O817" s="24" t="str">
        <f aca="false">IF(N817="","",IF(R817=1,"On Increment","Off Increment"))</f>
        <v/>
      </c>
      <c r="P817" s="25" t="str">
        <f aca="false">HYPERLINK(Sheet2!B815,Sheet2!C815)</f>
        <v>Lot 814</v>
      </c>
      <c r="R817" s="27" t="n">
        <f aca="false">COUNTIF(Increments!A$2:A$156,Sheet1!N817)</f>
        <v>0</v>
      </c>
    </row>
    <row r="818" customFormat="false" ht="27.6" hidden="false" customHeight="false" outlineLevel="0" collapsed="false">
      <c r="A818" s="19" t="n">
        <v>815</v>
      </c>
      <c r="B818" s="19" t="n">
        <v>1</v>
      </c>
      <c r="C818" s="19" t="s">
        <v>70</v>
      </c>
      <c r="D818" s="20" t="s">
        <v>1429</v>
      </c>
      <c r="E818" s="19" t="s">
        <v>101</v>
      </c>
      <c r="F818" s="21" t="s">
        <v>171</v>
      </c>
      <c r="G818" s="19" t="s">
        <v>1406</v>
      </c>
      <c r="H818" s="19" t="s">
        <v>1366</v>
      </c>
      <c r="I818" s="19" t="s">
        <v>1367</v>
      </c>
      <c r="J818" s="19" t="s">
        <v>312</v>
      </c>
      <c r="K818" s="19"/>
      <c r="L818" s="22" t="n">
        <v>220</v>
      </c>
      <c r="M818" s="22" t="n">
        <v>320</v>
      </c>
      <c r="N818" s="29"/>
      <c r="O818" s="24" t="str">
        <f aca="false">IF(N818="","",IF(R818=1,"On Increment","Off Increment"))</f>
        <v/>
      </c>
      <c r="P818" s="25" t="str">
        <f aca="false">HYPERLINK(Sheet2!B816,Sheet2!C816)</f>
        <v>Lot 815</v>
      </c>
      <c r="R818" s="27" t="n">
        <f aca="false">COUNTIF(Increments!A$2:A$156,Sheet1!N818)</f>
        <v>0</v>
      </c>
    </row>
    <row r="819" customFormat="false" ht="27.6" hidden="false" customHeight="false" outlineLevel="0" collapsed="false">
      <c r="A819" s="19" t="n">
        <v>816</v>
      </c>
      <c r="B819" s="19" t="n">
        <v>4</v>
      </c>
      <c r="C819" s="19" t="s">
        <v>20</v>
      </c>
      <c r="D819" s="20" t="s">
        <v>1430</v>
      </c>
      <c r="E819" s="19" t="s">
        <v>612</v>
      </c>
      <c r="F819" s="21"/>
      <c r="G819" s="19" t="s">
        <v>1431</v>
      </c>
      <c r="H819" s="19" t="s">
        <v>1366</v>
      </c>
      <c r="I819" s="19" t="s">
        <v>1384</v>
      </c>
      <c r="J819" s="19" t="s">
        <v>312</v>
      </c>
      <c r="K819" s="19"/>
      <c r="L819" s="22" t="n">
        <v>100</v>
      </c>
      <c r="M819" s="22" t="n">
        <v>160</v>
      </c>
      <c r="N819" s="29"/>
      <c r="O819" s="24" t="str">
        <f aca="false">IF(N819="","",IF(R819=1,"On Increment","Off Increment"))</f>
        <v/>
      </c>
      <c r="P819" s="25" t="str">
        <f aca="false">HYPERLINK(Sheet2!B817,Sheet2!C817)</f>
        <v>Lot 816</v>
      </c>
      <c r="R819" s="27" t="n">
        <f aca="false">COUNTIF(Increments!A$2:A$156,Sheet1!N819)</f>
        <v>0</v>
      </c>
    </row>
    <row r="820" customFormat="false" ht="27.6" hidden="false" customHeight="false" outlineLevel="0" collapsed="false">
      <c r="A820" s="19" t="n">
        <v>817</v>
      </c>
      <c r="B820" s="19" t="n">
        <v>1</v>
      </c>
      <c r="C820" s="19" t="s">
        <v>20</v>
      </c>
      <c r="D820" s="20" t="s">
        <v>1432</v>
      </c>
      <c r="E820" s="19" t="s">
        <v>53</v>
      </c>
      <c r="F820" s="21" t="s">
        <v>1433</v>
      </c>
      <c r="G820" s="19" t="s">
        <v>1434</v>
      </c>
      <c r="H820" s="19" t="s">
        <v>1366</v>
      </c>
      <c r="I820" s="19" t="s">
        <v>1367</v>
      </c>
      <c r="J820" s="19" t="s">
        <v>312</v>
      </c>
      <c r="K820" s="19"/>
      <c r="L820" s="22" t="n">
        <v>70</v>
      </c>
      <c r="M820" s="22" t="n">
        <v>100</v>
      </c>
      <c r="N820" s="29"/>
      <c r="O820" s="24" t="str">
        <f aca="false">IF(N820="","",IF(R820=1,"On Increment","Off Increment"))</f>
        <v/>
      </c>
      <c r="P820" s="25" t="str">
        <f aca="false">HYPERLINK(Sheet2!B818,Sheet2!C818)</f>
        <v>Lot 817</v>
      </c>
      <c r="R820" s="27" t="n">
        <f aca="false">COUNTIF(Increments!A$2:A$156,Sheet1!N820)</f>
        <v>0</v>
      </c>
    </row>
    <row r="821" customFormat="false" ht="82.8" hidden="false" customHeight="false" outlineLevel="0" collapsed="false">
      <c r="A821" s="19" t="n">
        <v>818</v>
      </c>
      <c r="B821" s="19" t="n">
        <v>6</v>
      </c>
      <c r="C821" s="19" t="s">
        <v>110</v>
      </c>
      <c r="D821" s="20" t="s">
        <v>1435</v>
      </c>
      <c r="E821" s="19" t="s">
        <v>110</v>
      </c>
      <c r="F821" s="21" t="s">
        <v>1436</v>
      </c>
      <c r="G821" s="19" t="s">
        <v>1437</v>
      </c>
      <c r="H821" s="19" t="s">
        <v>1366</v>
      </c>
      <c r="I821" s="19" t="s">
        <v>1367</v>
      </c>
      <c r="J821" s="19" t="s">
        <v>312</v>
      </c>
      <c r="K821" s="19"/>
      <c r="L821" s="22" t="n">
        <v>260</v>
      </c>
      <c r="M821" s="22" t="n">
        <v>400</v>
      </c>
      <c r="N821" s="29"/>
      <c r="O821" s="24" t="str">
        <f aca="false">IF(N821="","",IF(R821=1,"On Increment","Off Increment"))</f>
        <v/>
      </c>
      <c r="P821" s="25" t="str">
        <f aca="false">HYPERLINK(Sheet2!B819,Sheet2!C819)</f>
        <v>Lot 818</v>
      </c>
      <c r="R821" s="27" t="n">
        <f aca="false">COUNTIF(Increments!A$2:A$156,Sheet1!N821)</f>
        <v>0</v>
      </c>
    </row>
    <row r="822" customFormat="false" ht="27.6" hidden="false" customHeight="false" outlineLevel="0" collapsed="false">
      <c r="A822" s="19" t="n">
        <v>819</v>
      </c>
      <c r="B822" s="19" t="n">
        <v>1</v>
      </c>
      <c r="C822" s="19" t="s">
        <v>20</v>
      </c>
      <c r="D822" s="20" t="s">
        <v>1438</v>
      </c>
      <c r="E822" s="19" t="s">
        <v>648</v>
      </c>
      <c r="F822" s="21" t="s">
        <v>1439</v>
      </c>
      <c r="G822" s="19" t="s">
        <v>1366</v>
      </c>
      <c r="H822" s="19" t="s">
        <v>1366</v>
      </c>
      <c r="I822" s="19" t="s">
        <v>1367</v>
      </c>
      <c r="J822" s="19" t="s">
        <v>312</v>
      </c>
      <c r="K822" s="19"/>
      <c r="L822" s="22" t="n">
        <v>50</v>
      </c>
      <c r="M822" s="22" t="n">
        <v>80</v>
      </c>
      <c r="N822" s="29"/>
      <c r="O822" s="24" t="str">
        <f aca="false">IF(N822="","",IF(R822=1,"On Increment","Off Increment"))</f>
        <v/>
      </c>
      <c r="P822" s="25" t="str">
        <f aca="false">HYPERLINK(Sheet2!B820,Sheet2!C820)</f>
        <v>Lot 819</v>
      </c>
      <c r="R822" s="27" t="n">
        <f aca="false">COUNTIF(Increments!A$2:A$156,Sheet1!N822)</f>
        <v>0</v>
      </c>
    </row>
    <row r="823" customFormat="false" ht="27.6" hidden="false" customHeight="false" outlineLevel="0" collapsed="false">
      <c r="A823" s="19" t="n">
        <v>820</v>
      </c>
      <c r="B823" s="19" t="n">
        <v>5</v>
      </c>
      <c r="C823" s="19" t="s">
        <v>188</v>
      </c>
      <c r="D823" s="20" t="s">
        <v>1440</v>
      </c>
      <c r="E823" s="19" t="s">
        <v>153</v>
      </c>
      <c r="F823" s="21"/>
      <c r="G823" s="19" t="s">
        <v>1366</v>
      </c>
      <c r="H823" s="19" t="s">
        <v>1366</v>
      </c>
      <c r="I823" s="19" t="s">
        <v>1378</v>
      </c>
      <c r="J823" s="19" t="s">
        <v>312</v>
      </c>
      <c r="K823" s="19"/>
      <c r="L823" s="22" t="n">
        <v>100</v>
      </c>
      <c r="M823" s="22" t="n">
        <v>160</v>
      </c>
      <c r="N823" s="29"/>
      <c r="O823" s="24" t="str">
        <f aca="false">IF(N823="","",IF(R823=1,"On Increment","Off Increment"))</f>
        <v/>
      </c>
      <c r="P823" s="25" t="str">
        <f aca="false">HYPERLINK(Sheet2!B821,Sheet2!C821)</f>
        <v>Lot 820</v>
      </c>
      <c r="R823" s="27" t="n">
        <f aca="false">COUNTIF(Increments!A$2:A$156,Sheet1!N823)</f>
        <v>0</v>
      </c>
    </row>
    <row r="824" customFormat="false" ht="27.6" hidden="false" customHeight="false" outlineLevel="0" collapsed="false">
      <c r="A824" s="19" t="n">
        <v>821</v>
      </c>
      <c r="B824" s="19" t="n">
        <v>1</v>
      </c>
      <c r="C824" s="19" t="s">
        <v>20</v>
      </c>
      <c r="D824" s="20" t="s">
        <v>1441</v>
      </c>
      <c r="E824" s="19" t="s">
        <v>648</v>
      </c>
      <c r="F824" s="21" t="s">
        <v>1442</v>
      </c>
      <c r="G824" s="19" t="s">
        <v>1366</v>
      </c>
      <c r="H824" s="19" t="s">
        <v>1366</v>
      </c>
      <c r="I824" s="19" t="s">
        <v>1378</v>
      </c>
      <c r="J824" s="19" t="s">
        <v>312</v>
      </c>
      <c r="K824" s="19"/>
      <c r="L824" s="22" t="n">
        <v>80</v>
      </c>
      <c r="M824" s="22" t="n">
        <v>140</v>
      </c>
      <c r="N824" s="29"/>
      <c r="O824" s="24" t="str">
        <f aca="false">IF(N824="","",IF(R824=1,"On Increment","Off Increment"))</f>
        <v/>
      </c>
      <c r="P824" s="25" t="str">
        <f aca="false">HYPERLINK(Sheet2!B822,Sheet2!C822)</f>
        <v>Lot 821</v>
      </c>
      <c r="R824" s="27" t="n">
        <f aca="false">COUNTIF(Increments!A$2:A$156,Sheet1!N824)</f>
        <v>0</v>
      </c>
    </row>
    <row r="825" customFormat="false" ht="27.6" hidden="false" customHeight="false" outlineLevel="0" collapsed="false">
      <c r="A825" s="19" t="n">
        <v>822</v>
      </c>
      <c r="B825" s="19" t="n">
        <v>1</v>
      </c>
      <c r="C825" s="19" t="s">
        <v>70</v>
      </c>
      <c r="D825" s="20" t="s">
        <v>1443</v>
      </c>
      <c r="E825" s="19" t="s">
        <v>648</v>
      </c>
      <c r="F825" s="21" t="s">
        <v>1444</v>
      </c>
      <c r="G825" s="19" t="s">
        <v>1445</v>
      </c>
      <c r="H825" s="19" t="s">
        <v>1366</v>
      </c>
      <c r="I825" s="19" t="s">
        <v>1446</v>
      </c>
      <c r="J825" s="19" t="s">
        <v>312</v>
      </c>
      <c r="K825" s="19"/>
      <c r="L825" s="22" t="n">
        <v>240</v>
      </c>
      <c r="M825" s="22" t="n">
        <v>380</v>
      </c>
      <c r="N825" s="29"/>
      <c r="O825" s="24" t="str">
        <f aca="false">IF(N825="","",IF(R825=1,"On Increment","Off Increment"))</f>
        <v/>
      </c>
      <c r="P825" s="25" t="str">
        <f aca="false">HYPERLINK(Sheet2!B823,Sheet2!C823)</f>
        <v>Lot 822</v>
      </c>
      <c r="R825" s="27" t="n">
        <f aca="false">COUNTIF(Increments!A$2:A$156,Sheet1!N825)</f>
        <v>0</v>
      </c>
    </row>
    <row r="826" customFormat="false" ht="27.6" hidden="false" customHeight="false" outlineLevel="0" collapsed="false">
      <c r="A826" s="19" t="n">
        <v>823</v>
      </c>
      <c r="B826" s="19" t="n">
        <v>12</v>
      </c>
      <c r="C826" s="19" t="s">
        <v>20</v>
      </c>
      <c r="D826" s="20" t="s">
        <v>1447</v>
      </c>
      <c r="E826" s="19" t="s">
        <v>281</v>
      </c>
      <c r="F826" s="21" t="s">
        <v>526</v>
      </c>
      <c r="G826" s="19" t="s">
        <v>1448</v>
      </c>
      <c r="H826" s="19" t="s">
        <v>1366</v>
      </c>
      <c r="I826" s="19" t="s">
        <v>1367</v>
      </c>
      <c r="J826" s="19" t="s">
        <v>312</v>
      </c>
      <c r="K826" s="19" t="s">
        <v>376</v>
      </c>
      <c r="L826" s="22" t="n">
        <v>700</v>
      </c>
      <c r="M826" s="22" t="n">
        <v>1000</v>
      </c>
      <c r="N826" s="29"/>
      <c r="O826" s="24" t="str">
        <f aca="false">IF(N826="","",IF(R826=1,"On Increment","Off Increment"))</f>
        <v/>
      </c>
      <c r="P826" s="25" t="str">
        <f aca="false">HYPERLINK(Sheet2!B824,Sheet2!C824)</f>
        <v>Lot 823</v>
      </c>
      <c r="R826" s="27" t="n">
        <f aca="false">COUNTIF(Increments!A$2:A$156,Sheet1!N826)</f>
        <v>0</v>
      </c>
    </row>
    <row r="827" customFormat="false" ht="27.6" hidden="false" customHeight="false" outlineLevel="0" collapsed="false">
      <c r="A827" s="19" t="n">
        <v>824</v>
      </c>
      <c r="B827" s="19" t="n">
        <v>12</v>
      </c>
      <c r="C827" s="19" t="s">
        <v>20</v>
      </c>
      <c r="D827" s="20" t="s">
        <v>1449</v>
      </c>
      <c r="E827" s="19" t="s">
        <v>125</v>
      </c>
      <c r="F827" s="21"/>
      <c r="G827" s="19" t="s">
        <v>1448</v>
      </c>
      <c r="H827" s="19" t="s">
        <v>1366</v>
      </c>
      <c r="I827" s="19" t="s">
        <v>1367</v>
      </c>
      <c r="J827" s="19" t="s">
        <v>312</v>
      </c>
      <c r="K827" s="19"/>
      <c r="L827" s="22" t="n">
        <v>650</v>
      </c>
      <c r="M827" s="22" t="n">
        <v>950</v>
      </c>
      <c r="N827" s="29"/>
      <c r="O827" s="24" t="str">
        <f aca="false">IF(N827="","",IF(R827=1,"On Increment","Off Increment"))</f>
        <v/>
      </c>
      <c r="P827" s="25" t="str">
        <f aca="false">HYPERLINK(Sheet2!B825,Sheet2!C825)</f>
        <v>Lot 824</v>
      </c>
      <c r="R827" s="27" t="n">
        <f aca="false">COUNTIF(Increments!A$2:A$156,Sheet1!N827)</f>
        <v>0</v>
      </c>
    </row>
    <row r="828" customFormat="false" ht="27.6" hidden="false" customHeight="false" outlineLevel="0" collapsed="false">
      <c r="A828" s="19" t="n">
        <v>825</v>
      </c>
      <c r="B828" s="19" t="n">
        <v>6</v>
      </c>
      <c r="C828" s="19" t="s">
        <v>20</v>
      </c>
      <c r="D828" s="20" t="s">
        <v>1450</v>
      </c>
      <c r="E828" s="19" t="s">
        <v>125</v>
      </c>
      <c r="F828" s="21"/>
      <c r="G828" s="19" t="s">
        <v>1448</v>
      </c>
      <c r="H828" s="19" t="s">
        <v>1366</v>
      </c>
      <c r="I828" s="19" t="s">
        <v>1446</v>
      </c>
      <c r="J828" s="19" t="s">
        <v>312</v>
      </c>
      <c r="K828" s="19"/>
      <c r="L828" s="22" t="n">
        <v>400</v>
      </c>
      <c r="M828" s="22" t="n">
        <v>600</v>
      </c>
      <c r="N828" s="29"/>
      <c r="O828" s="24" t="str">
        <f aca="false">IF(N828="","",IF(R828=1,"On Increment","Off Increment"))</f>
        <v/>
      </c>
      <c r="P828" s="25" t="str">
        <f aca="false">HYPERLINK(Sheet2!B826,Sheet2!C826)</f>
        <v>Lot 825</v>
      </c>
      <c r="R828" s="27" t="n">
        <f aca="false">COUNTIF(Increments!A$2:A$156,Sheet1!N828)</f>
        <v>0</v>
      </c>
    </row>
    <row r="829" customFormat="false" ht="14.4" hidden="false" customHeight="false" outlineLevel="0" collapsed="false">
      <c r="A829" s="19" t="n">
        <v>826</v>
      </c>
      <c r="B829" s="19" t="n">
        <v>6</v>
      </c>
      <c r="C829" s="19" t="s">
        <v>20</v>
      </c>
      <c r="D829" s="20" t="s">
        <v>1451</v>
      </c>
      <c r="E829" s="19" t="s">
        <v>125</v>
      </c>
      <c r="F829" s="21"/>
      <c r="G829" s="19" t="s">
        <v>1448</v>
      </c>
      <c r="H829" s="19" t="s">
        <v>1366</v>
      </c>
      <c r="I829" s="19" t="s">
        <v>1367</v>
      </c>
      <c r="J829" s="19" t="s">
        <v>312</v>
      </c>
      <c r="K829" s="19"/>
      <c r="L829" s="22" t="n">
        <v>220</v>
      </c>
      <c r="M829" s="22" t="n">
        <v>340</v>
      </c>
      <c r="N829" s="29"/>
      <c r="O829" s="24" t="str">
        <f aca="false">IF(N829="","",IF(R829=1,"On Increment","Off Increment"))</f>
        <v/>
      </c>
      <c r="P829" s="25" t="str">
        <f aca="false">HYPERLINK(Sheet2!B827,Sheet2!C827)</f>
        <v>Lot 826</v>
      </c>
      <c r="R829" s="27" t="n">
        <f aca="false">COUNTIF(Increments!A$2:A$156,Sheet1!N829)</f>
        <v>0</v>
      </c>
    </row>
    <row r="830" customFormat="false" ht="27.6" hidden="false" customHeight="false" outlineLevel="0" collapsed="false">
      <c r="A830" s="19" t="n">
        <v>827</v>
      </c>
      <c r="B830" s="19" t="n">
        <v>12</v>
      </c>
      <c r="C830" s="19" t="s">
        <v>20</v>
      </c>
      <c r="D830" s="20" t="s">
        <v>1452</v>
      </c>
      <c r="E830" s="19" t="s">
        <v>101</v>
      </c>
      <c r="F830" s="21"/>
      <c r="G830" s="19" t="s">
        <v>1448</v>
      </c>
      <c r="H830" s="19" t="s">
        <v>1366</v>
      </c>
      <c r="I830" s="19" t="s">
        <v>1367</v>
      </c>
      <c r="J830" s="19" t="s">
        <v>312</v>
      </c>
      <c r="K830" s="19"/>
      <c r="L830" s="22" t="n">
        <v>400</v>
      </c>
      <c r="M830" s="22" t="n">
        <v>600</v>
      </c>
      <c r="N830" s="29"/>
      <c r="O830" s="24" t="str">
        <f aca="false">IF(N830="","",IF(R830=1,"On Increment","Off Increment"))</f>
        <v/>
      </c>
      <c r="P830" s="25" t="str">
        <f aca="false">HYPERLINK(Sheet2!B828,Sheet2!C828)</f>
        <v>Lot 827</v>
      </c>
      <c r="R830" s="27" t="n">
        <f aca="false">COUNTIF(Increments!A$2:A$156,Sheet1!N830)</f>
        <v>0</v>
      </c>
    </row>
    <row r="831" customFormat="false" ht="27.6" hidden="false" customHeight="false" outlineLevel="0" collapsed="false">
      <c r="A831" s="19" t="n">
        <v>828</v>
      </c>
      <c r="B831" s="19" t="n">
        <v>3</v>
      </c>
      <c r="C831" s="19" t="s">
        <v>20</v>
      </c>
      <c r="D831" s="20" t="s">
        <v>1453</v>
      </c>
      <c r="E831" s="19" t="s">
        <v>238</v>
      </c>
      <c r="F831" s="21"/>
      <c r="G831" s="19" t="s">
        <v>1454</v>
      </c>
      <c r="H831" s="19" t="s">
        <v>1366</v>
      </c>
      <c r="I831" s="19" t="s">
        <v>1367</v>
      </c>
      <c r="J831" s="19" t="s">
        <v>312</v>
      </c>
      <c r="K831" s="19"/>
      <c r="L831" s="22" t="n">
        <v>220</v>
      </c>
      <c r="M831" s="22" t="n">
        <v>340</v>
      </c>
      <c r="N831" s="29"/>
      <c r="O831" s="24" t="str">
        <f aca="false">IF(N831="","",IF(R831=1,"On Increment","Off Increment"))</f>
        <v/>
      </c>
      <c r="P831" s="25" t="str">
        <f aca="false">HYPERLINK(Sheet2!B829,Sheet2!C829)</f>
        <v>Lot 828</v>
      </c>
      <c r="R831" s="27" t="n">
        <f aca="false">COUNTIF(Increments!A$2:A$156,Sheet1!N831)</f>
        <v>0</v>
      </c>
    </row>
    <row r="832" customFormat="false" ht="69" hidden="false" customHeight="false" outlineLevel="0" collapsed="false">
      <c r="A832" s="19" t="n">
        <v>829</v>
      </c>
      <c r="B832" s="19" t="n">
        <v>10</v>
      </c>
      <c r="C832" s="19" t="s">
        <v>20</v>
      </c>
      <c r="D832" s="20" t="s">
        <v>1455</v>
      </c>
      <c r="E832" s="19" t="s">
        <v>53</v>
      </c>
      <c r="F832" s="21" t="s">
        <v>1456</v>
      </c>
      <c r="G832" s="19" t="s">
        <v>1454</v>
      </c>
      <c r="H832" s="19" t="s">
        <v>1366</v>
      </c>
      <c r="I832" s="19" t="s">
        <v>1367</v>
      </c>
      <c r="J832" s="19" t="s">
        <v>312</v>
      </c>
      <c r="K832" s="19"/>
      <c r="L832" s="22" t="n">
        <v>400</v>
      </c>
      <c r="M832" s="22" t="n">
        <v>600</v>
      </c>
      <c r="N832" s="29"/>
      <c r="O832" s="24" t="str">
        <f aca="false">IF(N832="","",IF(R832=1,"On Increment","Off Increment"))</f>
        <v/>
      </c>
      <c r="P832" s="25" t="str">
        <f aca="false">HYPERLINK(Sheet2!B830,Sheet2!C830)</f>
        <v>Lot 829</v>
      </c>
      <c r="R832" s="27" t="n">
        <f aca="false">COUNTIF(Increments!A$2:A$156,Sheet1!N832)</f>
        <v>0</v>
      </c>
    </row>
    <row r="833" customFormat="false" ht="14.4" hidden="false" customHeight="false" outlineLevel="0" collapsed="false">
      <c r="A833" s="19" t="n">
        <v>830</v>
      </c>
      <c r="B833" s="19" t="n">
        <v>1</v>
      </c>
      <c r="C833" s="19" t="s">
        <v>20</v>
      </c>
      <c r="D833" s="20" t="s">
        <v>1457</v>
      </c>
      <c r="E833" s="19" t="s">
        <v>318</v>
      </c>
      <c r="F833" s="21" t="s">
        <v>1167</v>
      </c>
      <c r="G833" s="19" t="s">
        <v>1454</v>
      </c>
      <c r="H833" s="19" t="s">
        <v>1366</v>
      </c>
      <c r="I833" s="19" t="s">
        <v>1367</v>
      </c>
      <c r="J833" s="19" t="s">
        <v>312</v>
      </c>
      <c r="K833" s="19"/>
      <c r="L833" s="22" t="n">
        <v>40</v>
      </c>
      <c r="M833" s="22" t="n">
        <v>70</v>
      </c>
      <c r="N833" s="29"/>
      <c r="O833" s="24" t="str">
        <f aca="false">IF(N833="","",IF(R833=1,"On Increment","Off Increment"))</f>
        <v/>
      </c>
      <c r="P833" s="25" t="str">
        <f aca="false">HYPERLINK(Sheet2!B831,Sheet2!C831)</f>
        <v>Lot 830</v>
      </c>
      <c r="R833" s="27" t="n">
        <f aca="false">COUNTIF(Increments!A$2:A$156,Sheet1!N833)</f>
        <v>0</v>
      </c>
    </row>
    <row r="834" customFormat="false" ht="55.2" hidden="false" customHeight="false" outlineLevel="0" collapsed="false">
      <c r="A834" s="19" t="n">
        <v>831</v>
      </c>
      <c r="B834" s="19" t="n">
        <v>4</v>
      </c>
      <c r="C834" s="19" t="s">
        <v>20</v>
      </c>
      <c r="D834" s="20" t="s">
        <v>1458</v>
      </c>
      <c r="E834" s="19" t="s">
        <v>648</v>
      </c>
      <c r="F834" s="21" t="s">
        <v>1459</v>
      </c>
      <c r="G834" s="19" t="s">
        <v>1460</v>
      </c>
      <c r="H834" s="19" t="s">
        <v>1366</v>
      </c>
      <c r="I834" s="19" t="s">
        <v>1446</v>
      </c>
      <c r="J834" s="19" t="s">
        <v>312</v>
      </c>
      <c r="K834" s="19"/>
      <c r="L834" s="22" t="n">
        <v>160</v>
      </c>
      <c r="M834" s="22" t="n">
        <v>260</v>
      </c>
      <c r="N834" s="29"/>
      <c r="O834" s="24" t="str">
        <f aca="false">IF(N834="","",IF(R834=1,"On Increment","Off Increment"))</f>
        <v/>
      </c>
      <c r="P834" s="25" t="str">
        <f aca="false">HYPERLINK(Sheet2!B832,Sheet2!C832)</f>
        <v>Lot 831</v>
      </c>
      <c r="R834" s="27" t="n">
        <f aca="false">COUNTIF(Increments!A$2:A$156,Sheet1!N834)</f>
        <v>0</v>
      </c>
    </row>
    <row r="835" customFormat="false" ht="27.6" hidden="false" customHeight="false" outlineLevel="0" collapsed="false">
      <c r="A835" s="19" t="n">
        <v>832</v>
      </c>
      <c r="B835" s="19" t="n">
        <v>1</v>
      </c>
      <c r="C835" s="19" t="s">
        <v>20</v>
      </c>
      <c r="D835" s="20" t="s">
        <v>1461</v>
      </c>
      <c r="E835" s="19" t="s">
        <v>139</v>
      </c>
      <c r="F835" s="21" t="s">
        <v>358</v>
      </c>
      <c r="G835" s="19" t="s">
        <v>1462</v>
      </c>
      <c r="H835" s="19" t="s">
        <v>1366</v>
      </c>
      <c r="I835" s="19" t="s">
        <v>1446</v>
      </c>
      <c r="J835" s="19" t="s">
        <v>312</v>
      </c>
      <c r="K835" s="19"/>
      <c r="L835" s="22" t="n">
        <v>120</v>
      </c>
      <c r="M835" s="22" t="n">
        <v>200</v>
      </c>
      <c r="N835" s="29"/>
      <c r="O835" s="24" t="str">
        <f aca="false">IF(N835="","",IF(R835=1,"On Increment","Off Increment"))</f>
        <v/>
      </c>
      <c r="P835" s="25" t="str">
        <f aca="false">HYPERLINK(Sheet2!B833,Sheet2!C833)</f>
        <v>Lot 832</v>
      </c>
      <c r="R835" s="27" t="n">
        <f aca="false">COUNTIF(Increments!A$2:A$156,Sheet1!N835)</f>
        <v>0</v>
      </c>
    </row>
    <row r="836" customFormat="false" ht="27.6" hidden="false" customHeight="false" outlineLevel="0" collapsed="false">
      <c r="A836" s="19" t="n">
        <v>833</v>
      </c>
      <c r="B836" s="19" t="n">
        <v>2</v>
      </c>
      <c r="C836" s="19" t="s">
        <v>20</v>
      </c>
      <c r="D836" s="20" t="s">
        <v>1463</v>
      </c>
      <c r="E836" s="19" t="s">
        <v>281</v>
      </c>
      <c r="F836" s="21"/>
      <c r="G836" s="19" t="s">
        <v>1462</v>
      </c>
      <c r="H836" s="19" t="s">
        <v>1366</v>
      </c>
      <c r="I836" s="19" t="s">
        <v>1446</v>
      </c>
      <c r="J836" s="19" t="s">
        <v>312</v>
      </c>
      <c r="K836" s="19"/>
      <c r="L836" s="22" t="n">
        <v>260</v>
      </c>
      <c r="M836" s="22" t="n">
        <v>400</v>
      </c>
      <c r="N836" s="29"/>
      <c r="O836" s="24" t="str">
        <f aca="false">IF(N836="","",IF(R836=1,"On Increment","Off Increment"))</f>
        <v/>
      </c>
      <c r="P836" s="25" t="str">
        <f aca="false">HYPERLINK(Sheet2!B834,Sheet2!C834)</f>
        <v>Lot 833</v>
      </c>
      <c r="R836" s="27" t="n">
        <f aca="false">COUNTIF(Increments!A$2:A$156,Sheet1!N836)</f>
        <v>0</v>
      </c>
    </row>
    <row r="837" customFormat="false" ht="14.4" hidden="false" customHeight="false" outlineLevel="0" collapsed="false">
      <c r="A837" s="19" t="n">
        <v>834</v>
      </c>
      <c r="B837" s="19" t="n">
        <v>2</v>
      </c>
      <c r="C837" s="19" t="s">
        <v>20</v>
      </c>
      <c r="D837" s="20" t="s">
        <v>1464</v>
      </c>
      <c r="E837" s="19" t="s">
        <v>281</v>
      </c>
      <c r="F837" s="21"/>
      <c r="G837" s="19" t="s">
        <v>1462</v>
      </c>
      <c r="H837" s="19" t="s">
        <v>1366</v>
      </c>
      <c r="I837" s="19" t="s">
        <v>1446</v>
      </c>
      <c r="J837" s="19" t="s">
        <v>312</v>
      </c>
      <c r="K837" s="19"/>
      <c r="L837" s="22" t="n">
        <v>120</v>
      </c>
      <c r="M837" s="22" t="n">
        <v>180</v>
      </c>
      <c r="N837" s="29"/>
      <c r="O837" s="24" t="str">
        <f aca="false">IF(N837="","",IF(R837=1,"On Increment","Off Increment"))</f>
        <v/>
      </c>
      <c r="P837" s="25" t="str">
        <f aca="false">HYPERLINK(Sheet2!B835,Sheet2!C835)</f>
        <v>Lot 834</v>
      </c>
      <c r="R837" s="27" t="n">
        <f aca="false">COUNTIF(Increments!A$2:A$156,Sheet1!N837)</f>
        <v>0</v>
      </c>
    </row>
    <row r="838" customFormat="false" ht="27.6" hidden="false" customHeight="false" outlineLevel="0" collapsed="false">
      <c r="A838" s="19" t="n">
        <v>835</v>
      </c>
      <c r="B838" s="19" t="n">
        <v>6</v>
      </c>
      <c r="C838" s="19" t="s">
        <v>20</v>
      </c>
      <c r="D838" s="20" t="s">
        <v>1465</v>
      </c>
      <c r="E838" s="19" t="s">
        <v>139</v>
      </c>
      <c r="F838" s="21" t="s">
        <v>1466</v>
      </c>
      <c r="G838" s="19" t="s">
        <v>1462</v>
      </c>
      <c r="H838" s="19" t="s">
        <v>1366</v>
      </c>
      <c r="I838" s="19" t="s">
        <v>1446</v>
      </c>
      <c r="J838" s="19" t="s">
        <v>312</v>
      </c>
      <c r="K838" s="19" t="s">
        <v>376</v>
      </c>
      <c r="L838" s="22" t="n">
        <v>550</v>
      </c>
      <c r="M838" s="22" t="n">
        <v>800</v>
      </c>
      <c r="N838" s="29"/>
      <c r="O838" s="24" t="str">
        <f aca="false">IF(N838="","",IF(R838=1,"On Increment","Off Increment"))</f>
        <v/>
      </c>
      <c r="P838" s="25" t="str">
        <f aca="false">HYPERLINK(Sheet2!B836,Sheet2!C836)</f>
        <v>Lot 835</v>
      </c>
      <c r="R838" s="27" t="n">
        <f aca="false">COUNTIF(Increments!A$2:A$156,Sheet1!N838)</f>
        <v>0</v>
      </c>
    </row>
    <row r="839" customFormat="false" ht="27.6" hidden="false" customHeight="false" outlineLevel="0" collapsed="false">
      <c r="A839" s="19" t="n">
        <v>836</v>
      </c>
      <c r="B839" s="19" t="n">
        <v>2</v>
      </c>
      <c r="C839" s="19" t="s">
        <v>20</v>
      </c>
      <c r="D839" s="20" t="s">
        <v>1467</v>
      </c>
      <c r="E839" s="19" t="s">
        <v>101</v>
      </c>
      <c r="F839" s="21"/>
      <c r="G839" s="19" t="s">
        <v>1462</v>
      </c>
      <c r="H839" s="19" t="s">
        <v>1366</v>
      </c>
      <c r="I839" s="19" t="s">
        <v>1366</v>
      </c>
      <c r="J839" s="19" t="s">
        <v>312</v>
      </c>
      <c r="K839" s="19"/>
      <c r="L839" s="22" t="n">
        <v>120</v>
      </c>
      <c r="M839" s="22" t="n">
        <v>200</v>
      </c>
      <c r="N839" s="29"/>
      <c r="O839" s="24" t="str">
        <f aca="false">IF(N839="","",IF(R839=1,"On Increment","Off Increment"))</f>
        <v/>
      </c>
      <c r="P839" s="25" t="str">
        <f aca="false">HYPERLINK(Sheet2!B837,Sheet2!C837)</f>
        <v>Lot 836</v>
      </c>
      <c r="R839" s="27" t="n">
        <f aca="false">COUNTIF(Increments!A$2:A$156,Sheet1!N839)</f>
        <v>0</v>
      </c>
    </row>
    <row r="840" customFormat="false" ht="27.6" hidden="false" customHeight="false" outlineLevel="0" collapsed="false">
      <c r="A840" s="19" t="n">
        <v>837</v>
      </c>
      <c r="B840" s="19" t="n">
        <v>1</v>
      </c>
      <c r="C840" s="19" t="s">
        <v>20</v>
      </c>
      <c r="D840" s="20" t="s">
        <v>1468</v>
      </c>
      <c r="E840" s="19" t="s">
        <v>194</v>
      </c>
      <c r="F840" s="21"/>
      <c r="G840" s="19" t="s">
        <v>1462</v>
      </c>
      <c r="H840" s="19" t="s">
        <v>1366</v>
      </c>
      <c r="I840" s="19" t="s">
        <v>1446</v>
      </c>
      <c r="J840" s="19" t="s">
        <v>312</v>
      </c>
      <c r="K840" s="19"/>
      <c r="L840" s="22" t="n">
        <v>220</v>
      </c>
      <c r="M840" s="22" t="n">
        <v>340</v>
      </c>
      <c r="N840" s="29"/>
      <c r="O840" s="24" t="str">
        <f aca="false">IF(N840="","",IF(R840=1,"On Increment","Off Increment"))</f>
        <v/>
      </c>
      <c r="P840" s="25" t="str">
        <f aca="false">HYPERLINK(Sheet2!B838,Sheet2!C838)</f>
        <v>Lot 837</v>
      </c>
      <c r="R840" s="27" t="n">
        <f aca="false">COUNTIF(Increments!A$2:A$156,Sheet1!N840)</f>
        <v>0</v>
      </c>
    </row>
    <row r="841" customFormat="false" ht="27.6" hidden="false" customHeight="false" outlineLevel="0" collapsed="false">
      <c r="A841" s="19" t="n">
        <v>838</v>
      </c>
      <c r="B841" s="19" t="n">
        <v>2</v>
      </c>
      <c r="C841" s="19" t="s">
        <v>20</v>
      </c>
      <c r="D841" s="20" t="s">
        <v>1469</v>
      </c>
      <c r="E841" s="19" t="s">
        <v>99</v>
      </c>
      <c r="F841" s="21"/>
      <c r="G841" s="19" t="s">
        <v>1462</v>
      </c>
      <c r="H841" s="19" t="s">
        <v>1366</v>
      </c>
      <c r="I841" s="19" t="s">
        <v>1446</v>
      </c>
      <c r="J841" s="19" t="s">
        <v>312</v>
      </c>
      <c r="K841" s="19"/>
      <c r="L841" s="22" t="n">
        <v>400</v>
      </c>
      <c r="M841" s="22" t="n">
        <v>600</v>
      </c>
      <c r="N841" s="29"/>
      <c r="O841" s="24" t="str">
        <f aca="false">IF(N841="","",IF(R841=1,"On Increment","Off Increment"))</f>
        <v/>
      </c>
      <c r="P841" s="25" t="str">
        <f aca="false">HYPERLINK(Sheet2!B839,Sheet2!C839)</f>
        <v>Lot 838</v>
      </c>
      <c r="R841" s="27" t="n">
        <f aca="false">COUNTIF(Increments!A$2:A$156,Sheet1!N841)</f>
        <v>0</v>
      </c>
    </row>
    <row r="842" customFormat="false" ht="27.6" hidden="false" customHeight="false" outlineLevel="0" collapsed="false">
      <c r="A842" s="19" t="n">
        <v>839</v>
      </c>
      <c r="B842" s="19" t="n">
        <v>1</v>
      </c>
      <c r="C842" s="19" t="s">
        <v>20</v>
      </c>
      <c r="D842" s="20" t="s">
        <v>1470</v>
      </c>
      <c r="E842" s="19" t="s">
        <v>101</v>
      </c>
      <c r="F842" s="21" t="s">
        <v>1471</v>
      </c>
      <c r="G842" s="19" t="s">
        <v>1462</v>
      </c>
      <c r="H842" s="19" t="s">
        <v>1366</v>
      </c>
      <c r="I842" s="19" t="s">
        <v>1446</v>
      </c>
      <c r="J842" s="19" t="s">
        <v>312</v>
      </c>
      <c r="K842" s="19"/>
      <c r="L842" s="22" t="n">
        <v>240</v>
      </c>
      <c r="M842" s="22" t="n">
        <v>380</v>
      </c>
      <c r="N842" s="29"/>
      <c r="O842" s="24" t="str">
        <f aca="false">IF(N842="","",IF(R842=1,"On Increment","Off Increment"))</f>
        <v/>
      </c>
      <c r="P842" s="25" t="str">
        <f aca="false">HYPERLINK(Sheet2!B840,Sheet2!C840)</f>
        <v>Lot 839</v>
      </c>
      <c r="R842" s="27" t="n">
        <f aca="false">COUNTIF(Increments!A$2:A$156,Sheet1!N842)</f>
        <v>0</v>
      </c>
    </row>
    <row r="843" customFormat="false" ht="27.6" hidden="false" customHeight="false" outlineLevel="0" collapsed="false">
      <c r="A843" s="19" t="n">
        <v>840</v>
      </c>
      <c r="B843" s="19" t="n">
        <v>1</v>
      </c>
      <c r="C843" s="19" t="s">
        <v>70</v>
      </c>
      <c r="D843" s="20" t="s">
        <v>1470</v>
      </c>
      <c r="E843" s="19" t="s">
        <v>101</v>
      </c>
      <c r="F843" s="21"/>
      <c r="G843" s="19" t="s">
        <v>1462</v>
      </c>
      <c r="H843" s="19" t="s">
        <v>1366</v>
      </c>
      <c r="I843" s="19" t="s">
        <v>1446</v>
      </c>
      <c r="J843" s="19" t="s">
        <v>312</v>
      </c>
      <c r="K843" s="19"/>
      <c r="L843" s="22" t="n">
        <v>650</v>
      </c>
      <c r="M843" s="22" t="n">
        <v>950</v>
      </c>
      <c r="N843" s="29"/>
      <c r="O843" s="24" t="str">
        <f aca="false">IF(N843="","",IF(R843=1,"On Increment","Off Increment"))</f>
        <v/>
      </c>
      <c r="P843" s="25" t="str">
        <f aca="false">HYPERLINK(Sheet2!B841,Sheet2!C841)</f>
        <v>Lot 840</v>
      </c>
      <c r="R843" s="27" t="n">
        <f aca="false">COUNTIF(Increments!A$2:A$156,Sheet1!N843)</f>
        <v>0</v>
      </c>
    </row>
    <row r="844" customFormat="false" ht="27.6" hidden="false" customHeight="false" outlineLevel="0" collapsed="false">
      <c r="A844" s="19" t="n">
        <v>841</v>
      </c>
      <c r="B844" s="19" t="n">
        <v>1</v>
      </c>
      <c r="C844" s="19" t="s">
        <v>70</v>
      </c>
      <c r="D844" s="20" t="s">
        <v>1472</v>
      </c>
      <c r="E844" s="19" t="s">
        <v>281</v>
      </c>
      <c r="F844" s="21"/>
      <c r="G844" s="19" t="s">
        <v>1462</v>
      </c>
      <c r="H844" s="19" t="s">
        <v>1366</v>
      </c>
      <c r="I844" s="19" t="s">
        <v>1446</v>
      </c>
      <c r="J844" s="19" t="s">
        <v>312</v>
      </c>
      <c r="K844" s="19"/>
      <c r="L844" s="22" t="n">
        <v>400</v>
      </c>
      <c r="M844" s="22" t="n">
        <v>600</v>
      </c>
      <c r="N844" s="29"/>
      <c r="O844" s="24" t="str">
        <f aca="false">IF(N844="","",IF(R844=1,"On Increment","Off Increment"))</f>
        <v/>
      </c>
      <c r="P844" s="25" t="str">
        <f aca="false">HYPERLINK(Sheet2!B842,Sheet2!C842)</f>
        <v>Lot 841</v>
      </c>
      <c r="R844" s="27" t="n">
        <f aca="false">COUNTIF(Increments!A$2:A$156,Sheet1!N844)</f>
        <v>0</v>
      </c>
    </row>
    <row r="845" customFormat="false" ht="27.6" hidden="false" customHeight="false" outlineLevel="0" collapsed="false">
      <c r="A845" s="19" t="n">
        <v>842</v>
      </c>
      <c r="B845" s="19" t="n">
        <v>2</v>
      </c>
      <c r="C845" s="19" t="s">
        <v>70</v>
      </c>
      <c r="D845" s="20" t="s">
        <v>1473</v>
      </c>
      <c r="E845" s="19" t="s">
        <v>125</v>
      </c>
      <c r="F845" s="21"/>
      <c r="G845" s="19" t="s">
        <v>1462</v>
      </c>
      <c r="H845" s="19" t="s">
        <v>1366</v>
      </c>
      <c r="I845" s="19" t="s">
        <v>1446</v>
      </c>
      <c r="J845" s="19" t="s">
        <v>312</v>
      </c>
      <c r="K845" s="19"/>
      <c r="L845" s="22" t="n">
        <v>1000</v>
      </c>
      <c r="M845" s="22" t="n">
        <v>1500</v>
      </c>
      <c r="N845" s="29"/>
      <c r="O845" s="24" t="str">
        <f aca="false">IF(N845="","",IF(R845=1,"On Increment","Off Increment"))</f>
        <v/>
      </c>
      <c r="P845" s="25" t="str">
        <f aca="false">HYPERLINK(Sheet2!B843,Sheet2!C843)</f>
        <v>Lot 842</v>
      </c>
      <c r="R845" s="27" t="n">
        <f aca="false">COUNTIF(Increments!A$2:A$156,Sheet1!N845)</f>
        <v>0</v>
      </c>
    </row>
    <row r="846" customFormat="false" ht="27.6" hidden="false" customHeight="false" outlineLevel="0" collapsed="false">
      <c r="A846" s="19" t="n">
        <v>843</v>
      </c>
      <c r="B846" s="19" t="n">
        <v>2</v>
      </c>
      <c r="C846" s="19" t="s">
        <v>20</v>
      </c>
      <c r="D846" s="20" t="s">
        <v>1474</v>
      </c>
      <c r="E846" s="19" t="s">
        <v>125</v>
      </c>
      <c r="F846" s="21"/>
      <c r="G846" s="19" t="s">
        <v>1462</v>
      </c>
      <c r="H846" s="19" t="s">
        <v>1366</v>
      </c>
      <c r="I846" s="19" t="s">
        <v>1446</v>
      </c>
      <c r="J846" s="19" t="s">
        <v>312</v>
      </c>
      <c r="K846" s="19"/>
      <c r="L846" s="22" t="n">
        <v>400</v>
      </c>
      <c r="M846" s="22" t="n">
        <v>600</v>
      </c>
      <c r="N846" s="29"/>
      <c r="O846" s="24" t="str">
        <f aca="false">IF(N846="","",IF(R846=1,"On Increment","Off Increment"))</f>
        <v/>
      </c>
      <c r="P846" s="25" t="str">
        <f aca="false">HYPERLINK(Sheet2!B844,Sheet2!C844)</f>
        <v>Lot 843</v>
      </c>
      <c r="R846" s="27" t="n">
        <f aca="false">COUNTIF(Increments!A$2:A$156,Sheet1!N846)</f>
        <v>0</v>
      </c>
    </row>
    <row r="847" customFormat="false" ht="27.6" hidden="false" customHeight="false" outlineLevel="0" collapsed="false">
      <c r="A847" s="19" t="n">
        <v>844</v>
      </c>
      <c r="B847" s="19" t="n">
        <v>1</v>
      </c>
      <c r="C847" s="19" t="s">
        <v>20</v>
      </c>
      <c r="D847" s="20" t="s">
        <v>1475</v>
      </c>
      <c r="E847" s="19" t="s">
        <v>391</v>
      </c>
      <c r="F847" s="21"/>
      <c r="G847" s="19" t="s">
        <v>1462</v>
      </c>
      <c r="H847" s="19" t="s">
        <v>1366</v>
      </c>
      <c r="I847" s="19" t="s">
        <v>1446</v>
      </c>
      <c r="J847" s="19" t="s">
        <v>312</v>
      </c>
      <c r="K847" s="19"/>
      <c r="L847" s="22" t="n">
        <v>180</v>
      </c>
      <c r="M847" s="22" t="n">
        <v>280</v>
      </c>
      <c r="N847" s="29"/>
      <c r="O847" s="24" t="str">
        <f aca="false">IF(N847="","",IF(R847=1,"On Increment","Off Increment"))</f>
        <v/>
      </c>
      <c r="P847" s="25" t="str">
        <f aca="false">HYPERLINK(Sheet2!B845,Sheet2!C845)</f>
        <v>Lot 844</v>
      </c>
      <c r="R847" s="27" t="n">
        <f aca="false">COUNTIF(Increments!A$2:A$156,Sheet1!N847)</f>
        <v>0</v>
      </c>
    </row>
    <row r="848" customFormat="false" ht="27.6" hidden="false" customHeight="false" outlineLevel="0" collapsed="false">
      <c r="A848" s="19" t="n">
        <v>845</v>
      </c>
      <c r="B848" s="19" t="n">
        <v>1</v>
      </c>
      <c r="C848" s="19" t="s">
        <v>70</v>
      </c>
      <c r="D848" s="20" t="s">
        <v>1476</v>
      </c>
      <c r="E848" s="19" t="s">
        <v>194</v>
      </c>
      <c r="F848" s="21"/>
      <c r="G848" s="19" t="s">
        <v>1462</v>
      </c>
      <c r="H848" s="19" t="s">
        <v>1366</v>
      </c>
      <c r="I848" s="19" t="s">
        <v>1446</v>
      </c>
      <c r="J848" s="19" t="s">
        <v>312</v>
      </c>
      <c r="K848" s="19"/>
      <c r="L848" s="22" t="n">
        <v>440</v>
      </c>
      <c r="M848" s="22" t="n">
        <v>650</v>
      </c>
      <c r="N848" s="29"/>
      <c r="O848" s="24" t="str">
        <f aca="false">IF(N848="","",IF(R848=1,"On Increment","Off Increment"))</f>
        <v/>
      </c>
      <c r="P848" s="25" t="str">
        <f aca="false">HYPERLINK(Sheet2!B846,Sheet2!C846)</f>
        <v>Lot 845</v>
      </c>
      <c r="R848" s="27" t="n">
        <f aca="false">COUNTIF(Increments!A$2:A$156,Sheet1!N848)</f>
        <v>0</v>
      </c>
    </row>
    <row r="849" customFormat="false" ht="27.6" hidden="false" customHeight="false" outlineLevel="0" collapsed="false">
      <c r="A849" s="19" t="n">
        <v>846</v>
      </c>
      <c r="B849" s="19" t="n">
        <v>3</v>
      </c>
      <c r="C849" s="19" t="s">
        <v>20</v>
      </c>
      <c r="D849" s="20" t="s">
        <v>1477</v>
      </c>
      <c r="E849" s="19" t="s">
        <v>101</v>
      </c>
      <c r="F849" s="21" t="s">
        <v>1478</v>
      </c>
      <c r="G849" s="19" t="s">
        <v>1462</v>
      </c>
      <c r="H849" s="19" t="s">
        <v>1366</v>
      </c>
      <c r="I849" s="19" t="s">
        <v>1446</v>
      </c>
      <c r="J849" s="19" t="s">
        <v>312</v>
      </c>
      <c r="K849" s="19"/>
      <c r="L849" s="22" t="n">
        <v>400</v>
      </c>
      <c r="M849" s="22" t="n">
        <v>600</v>
      </c>
      <c r="N849" s="29"/>
      <c r="O849" s="24" t="str">
        <f aca="false">IF(N849="","",IF(R849=1,"On Increment","Off Increment"))</f>
        <v/>
      </c>
      <c r="P849" s="25" t="str">
        <f aca="false">HYPERLINK(Sheet2!B847,Sheet2!C847)</f>
        <v>Lot 846</v>
      </c>
      <c r="R849" s="27" t="n">
        <f aca="false">COUNTIF(Increments!A$2:A$156,Sheet1!N849)</f>
        <v>0</v>
      </c>
    </row>
    <row r="850" customFormat="false" ht="27.6" hidden="false" customHeight="false" outlineLevel="0" collapsed="false">
      <c r="A850" s="19" t="n">
        <v>847</v>
      </c>
      <c r="B850" s="19" t="n">
        <v>5</v>
      </c>
      <c r="C850" s="19" t="s">
        <v>20</v>
      </c>
      <c r="D850" s="20" t="s">
        <v>1479</v>
      </c>
      <c r="E850" s="19" t="s">
        <v>139</v>
      </c>
      <c r="F850" s="21" t="s">
        <v>1480</v>
      </c>
      <c r="G850" s="19" t="s">
        <v>1462</v>
      </c>
      <c r="H850" s="19" t="s">
        <v>1366</v>
      </c>
      <c r="I850" s="19" t="s">
        <v>1446</v>
      </c>
      <c r="J850" s="19" t="s">
        <v>312</v>
      </c>
      <c r="K850" s="19"/>
      <c r="L850" s="22" t="n">
        <v>600</v>
      </c>
      <c r="M850" s="22" t="n">
        <v>950</v>
      </c>
      <c r="N850" s="29"/>
      <c r="O850" s="24" t="str">
        <f aca="false">IF(N850="","",IF(R850=1,"On Increment","Off Increment"))</f>
        <v/>
      </c>
      <c r="P850" s="25" t="str">
        <f aca="false">HYPERLINK(Sheet2!B848,Sheet2!C848)</f>
        <v>Lot 847</v>
      </c>
      <c r="R850" s="27" t="n">
        <f aca="false">COUNTIF(Increments!A$2:A$156,Sheet1!N850)</f>
        <v>0</v>
      </c>
    </row>
    <row r="851" customFormat="false" ht="27.6" hidden="false" customHeight="false" outlineLevel="0" collapsed="false">
      <c r="A851" s="19" t="n">
        <v>848</v>
      </c>
      <c r="B851" s="19" t="n">
        <v>3</v>
      </c>
      <c r="C851" s="19" t="s">
        <v>70</v>
      </c>
      <c r="D851" s="20" t="s">
        <v>1479</v>
      </c>
      <c r="E851" s="19" t="s">
        <v>139</v>
      </c>
      <c r="F851" s="21"/>
      <c r="G851" s="19" t="s">
        <v>1462</v>
      </c>
      <c r="H851" s="19" t="s">
        <v>1366</v>
      </c>
      <c r="I851" s="19" t="s">
        <v>1446</v>
      </c>
      <c r="J851" s="19" t="s">
        <v>312</v>
      </c>
      <c r="K851" s="19"/>
      <c r="L851" s="22" t="n">
        <v>900</v>
      </c>
      <c r="M851" s="22" t="n">
        <v>1300</v>
      </c>
      <c r="N851" s="29"/>
      <c r="O851" s="24" t="str">
        <f aca="false">IF(N851="","",IF(R851=1,"On Increment","Off Increment"))</f>
        <v/>
      </c>
      <c r="P851" s="25" t="str">
        <f aca="false">HYPERLINK(Sheet2!B849,Sheet2!C849)</f>
        <v>Lot 848</v>
      </c>
      <c r="R851" s="27" t="n">
        <f aca="false">COUNTIF(Increments!A$2:A$156,Sheet1!N851)</f>
        <v>0</v>
      </c>
    </row>
    <row r="852" customFormat="false" ht="27.6" hidden="false" customHeight="false" outlineLevel="0" collapsed="false">
      <c r="A852" s="19" t="n">
        <v>849</v>
      </c>
      <c r="B852" s="19" t="n">
        <v>5</v>
      </c>
      <c r="C852" s="19" t="s">
        <v>20</v>
      </c>
      <c r="D852" s="20" t="s">
        <v>1481</v>
      </c>
      <c r="E852" s="19" t="s">
        <v>281</v>
      </c>
      <c r="F852" s="21" t="s">
        <v>1480</v>
      </c>
      <c r="G852" s="19" t="s">
        <v>1462</v>
      </c>
      <c r="H852" s="19" t="s">
        <v>1366</v>
      </c>
      <c r="I852" s="19" t="s">
        <v>1446</v>
      </c>
      <c r="J852" s="19" t="s">
        <v>312</v>
      </c>
      <c r="K852" s="19"/>
      <c r="L852" s="22" t="n">
        <v>700</v>
      </c>
      <c r="M852" s="22" t="n">
        <v>1100</v>
      </c>
      <c r="N852" s="29"/>
      <c r="O852" s="24" t="str">
        <f aca="false">IF(N852="","",IF(R852=1,"On Increment","Off Increment"))</f>
        <v/>
      </c>
      <c r="P852" s="25" t="str">
        <f aca="false">HYPERLINK(Sheet2!B850,Sheet2!C850)</f>
        <v>Lot 849</v>
      </c>
      <c r="R852" s="27" t="n">
        <f aca="false">COUNTIF(Increments!A$2:A$156,Sheet1!N852)</f>
        <v>0</v>
      </c>
    </row>
    <row r="853" customFormat="false" ht="27.6" hidden="false" customHeight="false" outlineLevel="0" collapsed="false">
      <c r="A853" s="19" t="n">
        <v>850</v>
      </c>
      <c r="B853" s="19" t="n">
        <v>2</v>
      </c>
      <c r="C853" s="19" t="s">
        <v>20</v>
      </c>
      <c r="D853" s="20" t="s">
        <v>1482</v>
      </c>
      <c r="E853" s="19" t="s">
        <v>125</v>
      </c>
      <c r="F853" s="21"/>
      <c r="G853" s="19" t="s">
        <v>1462</v>
      </c>
      <c r="H853" s="19" t="s">
        <v>1366</v>
      </c>
      <c r="I853" s="19" t="s">
        <v>1446</v>
      </c>
      <c r="J853" s="19" t="s">
        <v>312</v>
      </c>
      <c r="K853" s="19"/>
      <c r="L853" s="22" t="n">
        <v>300</v>
      </c>
      <c r="M853" s="22" t="n">
        <v>440</v>
      </c>
      <c r="N853" s="29"/>
      <c r="O853" s="24" t="str">
        <f aca="false">IF(N853="","",IF(R853=1,"On Increment","Off Increment"))</f>
        <v/>
      </c>
      <c r="P853" s="25" t="str">
        <f aca="false">HYPERLINK(Sheet2!B851,Sheet2!C851)</f>
        <v>Lot 850</v>
      </c>
      <c r="R853" s="27" t="n">
        <f aca="false">COUNTIF(Increments!A$2:A$156,Sheet1!N853)</f>
        <v>0</v>
      </c>
    </row>
    <row r="854" customFormat="false" ht="27.6" hidden="false" customHeight="false" outlineLevel="0" collapsed="false">
      <c r="A854" s="19" t="n">
        <v>851</v>
      </c>
      <c r="B854" s="19" t="n">
        <v>2</v>
      </c>
      <c r="C854" s="19" t="s">
        <v>70</v>
      </c>
      <c r="D854" s="20" t="s">
        <v>1482</v>
      </c>
      <c r="E854" s="19" t="s">
        <v>125</v>
      </c>
      <c r="F854" s="21"/>
      <c r="G854" s="19" t="s">
        <v>1462</v>
      </c>
      <c r="H854" s="19" t="s">
        <v>1366</v>
      </c>
      <c r="I854" s="19" t="s">
        <v>1446</v>
      </c>
      <c r="J854" s="19" t="s">
        <v>312</v>
      </c>
      <c r="K854" s="19"/>
      <c r="L854" s="22" t="n">
        <v>650</v>
      </c>
      <c r="M854" s="22" t="n">
        <v>1000</v>
      </c>
      <c r="N854" s="29"/>
      <c r="O854" s="24" t="str">
        <f aca="false">IF(N854="","",IF(R854=1,"On Increment","Off Increment"))</f>
        <v/>
      </c>
      <c r="P854" s="25" t="str">
        <f aca="false">HYPERLINK(Sheet2!B852,Sheet2!C852)</f>
        <v>Lot 851</v>
      </c>
      <c r="R854" s="27" t="n">
        <f aca="false">COUNTIF(Increments!A$2:A$156,Sheet1!N854)</f>
        <v>0</v>
      </c>
    </row>
    <row r="855" customFormat="false" ht="27.6" hidden="false" customHeight="false" outlineLevel="0" collapsed="false">
      <c r="A855" s="19" t="n">
        <v>852</v>
      </c>
      <c r="B855" s="19" t="n">
        <v>3</v>
      </c>
      <c r="C855" s="19" t="s">
        <v>20</v>
      </c>
      <c r="D855" s="20" t="s">
        <v>1483</v>
      </c>
      <c r="E855" s="19" t="s">
        <v>104</v>
      </c>
      <c r="F855" s="21" t="s">
        <v>1484</v>
      </c>
      <c r="G855" s="19" t="s">
        <v>1462</v>
      </c>
      <c r="H855" s="19" t="s">
        <v>1366</v>
      </c>
      <c r="I855" s="19" t="s">
        <v>1446</v>
      </c>
      <c r="J855" s="19" t="s">
        <v>312</v>
      </c>
      <c r="K855" s="19"/>
      <c r="L855" s="22" t="n">
        <v>440</v>
      </c>
      <c r="M855" s="22" t="n">
        <v>650</v>
      </c>
      <c r="N855" s="29"/>
      <c r="O855" s="24" t="str">
        <f aca="false">IF(N855="","",IF(R855=1,"On Increment","Off Increment"))</f>
        <v/>
      </c>
      <c r="P855" s="25" t="str">
        <f aca="false">HYPERLINK(Sheet2!B853,Sheet2!C853)</f>
        <v>Lot 852</v>
      </c>
      <c r="R855" s="27" t="n">
        <f aca="false">COUNTIF(Increments!A$2:A$156,Sheet1!N855)</f>
        <v>0</v>
      </c>
    </row>
    <row r="856" customFormat="false" ht="27.6" hidden="false" customHeight="false" outlineLevel="0" collapsed="false">
      <c r="A856" s="19" t="n">
        <v>853</v>
      </c>
      <c r="B856" s="19" t="n">
        <v>1</v>
      </c>
      <c r="C856" s="19" t="s">
        <v>70</v>
      </c>
      <c r="D856" s="20" t="s">
        <v>1483</v>
      </c>
      <c r="E856" s="19" t="s">
        <v>104</v>
      </c>
      <c r="F856" s="21" t="s">
        <v>1485</v>
      </c>
      <c r="G856" s="19" t="s">
        <v>1462</v>
      </c>
      <c r="H856" s="19" t="s">
        <v>1366</v>
      </c>
      <c r="I856" s="19" t="s">
        <v>1446</v>
      </c>
      <c r="J856" s="19" t="s">
        <v>312</v>
      </c>
      <c r="K856" s="19"/>
      <c r="L856" s="22" t="n">
        <v>400</v>
      </c>
      <c r="M856" s="22" t="n">
        <v>600</v>
      </c>
      <c r="N856" s="29"/>
      <c r="O856" s="24" t="str">
        <f aca="false">IF(N856="","",IF(R856=1,"On Increment","Off Increment"))</f>
        <v/>
      </c>
      <c r="P856" s="25" t="str">
        <f aca="false">HYPERLINK(Sheet2!B854,Sheet2!C854)</f>
        <v>Lot 853</v>
      </c>
      <c r="R856" s="27" t="n">
        <f aca="false">COUNTIF(Increments!A$2:A$156,Sheet1!N856)</f>
        <v>0</v>
      </c>
    </row>
    <row r="857" customFormat="false" ht="27.6" hidden="false" customHeight="false" outlineLevel="0" collapsed="false">
      <c r="A857" s="19" t="n">
        <v>854</v>
      </c>
      <c r="B857" s="19" t="n">
        <v>2</v>
      </c>
      <c r="C857" s="19" t="s">
        <v>20</v>
      </c>
      <c r="D857" s="20" t="s">
        <v>1486</v>
      </c>
      <c r="E857" s="19" t="s">
        <v>281</v>
      </c>
      <c r="F857" s="21"/>
      <c r="G857" s="19" t="s">
        <v>1462</v>
      </c>
      <c r="H857" s="19" t="s">
        <v>1366</v>
      </c>
      <c r="I857" s="19" t="s">
        <v>1446</v>
      </c>
      <c r="J857" s="19" t="s">
        <v>312</v>
      </c>
      <c r="K857" s="19"/>
      <c r="L857" s="22" t="n">
        <v>600</v>
      </c>
      <c r="M857" s="22" t="n">
        <v>950</v>
      </c>
      <c r="N857" s="29"/>
      <c r="O857" s="24" t="str">
        <f aca="false">IF(N857="","",IF(R857=1,"On Increment","Off Increment"))</f>
        <v/>
      </c>
      <c r="P857" s="25" t="str">
        <f aca="false">HYPERLINK(Sheet2!B855,Sheet2!C855)</f>
        <v>Lot 854</v>
      </c>
      <c r="R857" s="27" t="n">
        <f aca="false">COUNTIF(Increments!A$2:A$156,Sheet1!N857)</f>
        <v>0</v>
      </c>
    </row>
    <row r="858" customFormat="false" ht="27.6" hidden="false" customHeight="false" outlineLevel="0" collapsed="false">
      <c r="A858" s="19" t="n">
        <v>855</v>
      </c>
      <c r="B858" s="19" t="n">
        <v>2</v>
      </c>
      <c r="C858" s="19" t="s">
        <v>20</v>
      </c>
      <c r="D858" s="20" t="s">
        <v>1487</v>
      </c>
      <c r="E858" s="19" t="s">
        <v>139</v>
      </c>
      <c r="F858" s="21"/>
      <c r="G858" s="19" t="s">
        <v>1462</v>
      </c>
      <c r="H858" s="19" t="s">
        <v>1366</v>
      </c>
      <c r="I858" s="19" t="s">
        <v>1366</v>
      </c>
      <c r="J858" s="19" t="s">
        <v>312</v>
      </c>
      <c r="K858" s="19"/>
      <c r="L858" s="22" t="n">
        <v>500</v>
      </c>
      <c r="M858" s="22" t="n">
        <v>750</v>
      </c>
      <c r="N858" s="29"/>
      <c r="O858" s="24" t="str">
        <f aca="false">IF(N858="","",IF(R858=1,"On Increment","Off Increment"))</f>
        <v/>
      </c>
      <c r="P858" s="25" t="str">
        <f aca="false">HYPERLINK(Sheet2!B856,Sheet2!C856)</f>
        <v>Lot 855</v>
      </c>
      <c r="R858" s="27" t="n">
        <f aca="false">COUNTIF(Increments!A$2:A$156,Sheet1!N858)</f>
        <v>0</v>
      </c>
    </row>
    <row r="859" customFormat="false" ht="14.4" hidden="false" customHeight="false" outlineLevel="0" collapsed="false">
      <c r="A859" s="19" t="n">
        <v>856</v>
      </c>
      <c r="B859" s="19" t="n">
        <v>2</v>
      </c>
      <c r="C859" s="19" t="s">
        <v>20</v>
      </c>
      <c r="D859" s="20" t="s">
        <v>1488</v>
      </c>
      <c r="E859" s="19" t="s">
        <v>1489</v>
      </c>
      <c r="F859" s="21"/>
      <c r="G859" s="19" t="s">
        <v>1462</v>
      </c>
      <c r="H859" s="19" t="s">
        <v>1366</v>
      </c>
      <c r="I859" s="19" t="s">
        <v>1446</v>
      </c>
      <c r="J859" s="19" t="s">
        <v>312</v>
      </c>
      <c r="K859" s="19"/>
      <c r="L859" s="22" t="n">
        <v>220</v>
      </c>
      <c r="M859" s="22" t="n">
        <v>340</v>
      </c>
      <c r="N859" s="29"/>
      <c r="O859" s="24" t="str">
        <f aca="false">IF(N859="","",IF(R859=1,"On Increment","Off Increment"))</f>
        <v/>
      </c>
      <c r="P859" s="25" t="str">
        <f aca="false">HYPERLINK(Sheet2!B857,Sheet2!C857)</f>
        <v>Lot 856</v>
      </c>
      <c r="R859" s="27" t="n">
        <f aca="false">COUNTIF(Increments!A$2:A$156,Sheet1!N859)</f>
        <v>0</v>
      </c>
    </row>
    <row r="860" customFormat="false" ht="27.6" hidden="false" customHeight="false" outlineLevel="0" collapsed="false">
      <c r="A860" s="19" t="n">
        <v>857</v>
      </c>
      <c r="B860" s="19" t="n">
        <v>1</v>
      </c>
      <c r="C860" s="19" t="s">
        <v>20</v>
      </c>
      <c r="D860" s="20" t="s">
        <v>1490</v>
      </c>
      <c r="E860" s="19" t="s">
        <v>125</v>
      </c>
      <c r="F860" s="21" t="s">
        <v>728</v>
      </c>
      <c r="G860" s="19" t="s">
        <v>1462</v>
      </c>
      <c r="H860" s="19" t="s">
        <v>1366</v>
      </c>
      <c r="I860" s="19" t="s">
        <v>1446</v>
      </c>
      <c r="J860" s="19" t="s">
        <v>312</v>
      </c>
      <c r="K860" s="19"/>
      <c r="L860" s="22" t="n">
        <v>120</v>
      </c>
      <c r="M860" s="22" t="n">
        <v>200</v>
      </c>
      <c r="N860" s="29"/>
      <c r="O860" s="24" t="str">
        <f aca="false">IF(N860="","",IF(R860=1,"On Increment","Off Increment"))</f>
        <v/>
      </c>
      <c r="P860" s="25" t="str">
        <f aca="false">HYPERLINK(Sheet2!B858,Sheet2!C858)</f>
        <v>Lot 857</v>
      </c>
      <c r="R860" s="27" t="n">
        <f aca="false">COUNTIF(Increments!A$2:A$156,Sheet1!N860)</f>
        <v>0</v>
      </c>
    </row>
    <row r="861" customFormat="false" ht="69" hidden="false" customHeight="false" outlineLevel="0" collapsed="false">
      <c r="A861" s="19" t="n">
        <v>858</v>
      </c>
      <c r="B861" s="19" t="n">
        <v>8</v>
      </c>
      <c r="C861" s="19" t="s">
        <v>20</v>
      </c>
      <c r="D861" s="20" t="s">
        <v>1491</v>
      </c>
      <c r="E861" s="19" t="s">
        <v>110</v>
      </c>
      <c r="F861" s="21" t="s">
        <v>1492</v>
      </c>
      <c r="G861" s="19" t="s">
        <v>1462</v>
      </c>
      <c r="H861" s="19" t="s">
        <v>1366</v>
      </c>
      <c r="I861" s="19" t="s">
        <v>1446</v>
      </c>
      <c r="J861" s="19" t="s">
        <v>312</v>
      </c>
      <c r="K861" s="19" t="s">
        <v>376</v>
      </c>
      <c r="L861" s="22" t="n">
        <v>220</v>
      </c>
      <c r="M861" s="22" t="n">
        <v>380</v>
      </c>
      <c r="N861" s="29"/>
      <c r="O861" s="24" t="str">
        <f aca="false">IF(N861="","",IF(R861=1,"On Increment","Off Increment"))</f>
        <v/>
      </c>
      <c r="P861" s="25" t="str">
        <f aca="false">HYPERLINK(Sheet2!B859,Sheet2!C859)</f>
        <v>Lot 858</v>
      </c>
      <c r="R861" s="27" t="n">
        <f aca="false">COUNTIF(Increments!A$2:A$156,Sheet1!N861)</f>
        <v>0</v>
      </c>
    </row>
    <row r="862" customFormat="false" ht="14.4" hidden="false" customHeight="false" outlineLevel="0" collapsed="false">
      <c r="A862" s="19" t="n">
        <v>859</v>
      </c>
      <c r="B862" s="19" t="n">
        <v>2</v>
      </c>
      <c r="C862" s="19" t="s">
        <v>20</v>
      </c>
      <c r="D862" s="20" t="s">
        <v>1493</v>
      </c>
      <c r="E862" s="19" t="s">
        <v>1489</v>
      </c>
      <c r="F862" s="21"/>
      <c r="G862" s="19" t="s">
        <v>1462</v>
      </c>
      <c r="H862" s="19" t="s">
        <v>1366</v>
      </c>
      <c r="I862" s="19" t="s">
        <v>1446</v>
      </c>
      <c r="J862" s="19" t="s">
        <v>312</v>
      </c>
      <c r="K862" s="19"/>
      <c r="L862" s="22" t="n">
        <v>120</v>
      </c>
      <c r="M862" s="22" t="n">
        <v>180</v>
      </c>
      <c r="N862" s="29"/>
      <c r="O862" s="24" t="str">
        <f aca="false">IF(N862="","",IF(R862=1,"On Increment","Off Increment"))</f>
        <v/>
      </c>
      <c r="P862" s="25" t="str">
        <f aca="false">HYPERLINK(Sheet2!B860,Sheet2!C860)</f>
        <v>Lot 859</v>
      </c>
      <c r="R862" s="27" t="n">
        <f aca="false">COUNTIF(Increments!A$2:A$156,Sheet1!N862)</f>
        <v>0</v>
      </c>
    </row>
    <row r="863" customFormat="false" ht="27.6" hidden="false" customHeight="false" outlineLevel="0" collapsed="false">
      <c r="A863" s="19" t="n">
        <v>860</v>
      </c>
      <c r="B863" s="19" t="n">
        <v>2</v>
      </c>
      <c r="C863" s="19" t="s">
        <v>20</v>
      </c>
      <c r="D863" s="20" t="s">
        <v>1494</v>
      </c>
      <c r="E863" s="19" t="s">
        <v>1489</v>
      </c>
      <c r="F863" s="21"/>
      <c r="G863" s="19" t="s">
        <v>1462</v>
      </c>
      <c r="H863" s="19" t="s">
        <v>1366</v>
      </c>
      <c r="I863" s="19" t="s">
        <v>1446</v>
      </c>
      <c r="J863" s="19" t="s">
        <v>312</v>
      </c>
      <c r="K863" s="19"/>
      <c r="L863" s="22" t="n">
        <v>300</v>
      </c>
      <c r="M863" s="22" t="n">
        <v>440</v>
      </c>
      <c r="N863" s="29"/>
      <c r="O863" s="24" t="str">
        <f aca="false">IF(N863="","",IF(R863=1,"On Increment","Off Increment"))</f>
        <v/>
      </c>
      <c r="P863" s="25" t="str">
        <f aca="false">HYPERLINK(Sheet2!B861,Sheet2!C861)</f>
        <v>Lot 860</v>
      </c>
      <c r="R863" s="27" t="n">
        <f aca="false">COUNTIF(Increments!A$2:A$156,Sheet1!N863)</f>
        <v>0</v>
      </c>
    </row>
    <row r="864" customFormat="false" ht="27.6" hidden="false" customHeight="false" outlineLevel="0" collapsed="false">
      <c r="A864" s="19" t="n">
        <v>861</v>
      </c>
      <c r="B864" s="19" t="n">
        <v>1</v>
      </c>
      <c r="C864" s="19" t="s">
        <v>20</v>
      </c>
      <c r="D864" s="20" t="s">
        <v>1495</v>
      </c>
      <c r="E864" s="19" t="s">
        <v>391</v>
      </c>
      <c r="F864" s="21"/>
      <c r="G864" s="19" t="s">
        <v>1462</v>
      </c>
      <c r="H864" s="19" t="s">
        <v>1366</v>
      </c>
      <c r="I864" s="19" t="s">
        <v>1446</v>
      </c>
      <c r="J864" s="19" t="s">
        <v>312</v>
      </c>
      <c r="K864" s="19"/>
      <c r="L864" s="22" t="n">
        <v>140</v>
      </c>
      <c r="M864" s="22" t="n">
        <v>220</v>
      </c>
      <c r="N864" s="29"/>
      <c r="O864" s="24" t="str">
        <f aca="false">IF(N864="","",IF(R864=1,"On Increment","Off Increment"))</f>
        <v/>
      </c>
      <c r="P864" s="25" t="str">
        <f aca="false">HYPERLINK(Sheet2!B862,Sheet2!C862)</f>
        <v>Lot 861</v>
      </c>
      <c r="R864" s="27" t="n">
        <f aca="false">COUNTIF(Increments!A$2:A$156,Sheet1!N864)</f>
        <v>0</v>
      </c>
    </row>
    <row r="865" customFormat="false" ht="27.6" hidden="false" customHeight="false" outlineLevel="0" collapsed="false">
      <c r="A865" s="19" t="n">
        <v>862</v>
      </c>
      <c r="B865" s="19" t="n">
        <v>1</v>
      </c>
      <c r="C865" s="19" t="s">
        <v>70</v>
      </c>
      <c r="D865" s="20" t="s">
        <v>1496</v>
      </c>
      <c r="E865" s="19" t="s">
        <v>194</v>
      </c>
      <c r="F865" s="21"/>
      <c r="G865" s="19" t="s">
        <v>1462</v>
      </c>
      <c r="H865" s="19" t="s">
        <v>1366</v>
      </c>
      <c r="I865" s="19" t="s">
        <v>1446</v>
      </c>
      <c r="J865" s="19" t="s">
        <v>312</v>
      </c>
      <c r="K865" s="19"/>
      <c r="L865" s="22" t="n">
        <v>400</v>
      </c>
      <c r="M865" s="22" t="n">
        <v>600</v>
      </c>
      <c r="N865" s="29"/>
      <c r="O865" s="24" t="str">
        <f aca="false">IF(N865="","",IF(R865=1,"On Increment","Off Increment"))</f>
        <v/>
      </c>
      <c r="P865" s="25" t="str">
        <f aca="false">HYPERLINK(Sheet2!B863,Sheet2!C863)</f>
        <v>Lot 862</v>
      </c>
      <c r="R865" s="27" t="n">
        <f aca="false">COUNTIF(Increments!A$2:A$156,Sheet1!N865)</f>
        <v>0</v>
      </c>
    </row>
    <row r="866" customFormat="false" ht="27.6" hidden="false" customHeight="false" outlineLevel="0" collapsed="false">
      <c r="A866" s="19" t="n">
        <v>863</v>
      </c>
      <c r="B866" s="19" t="n">
        <v>6</v>
      </c>
      <c r="C866" s="19" t="s">
        <v>20</v>
      </c>
      <c r="D866" s="20" t="s">
        <v>1497</v>
      </c>
      <c r="E866" s="19" t="s">
        <v>139</v>
      </c>
      <c r="F866" s="21" t="s">
        <v>319</v>
      </c>
      <c r="G866" s="19" t="s">
        <v>1462</v>
      </c>
      <c r="H866" s="19" t="s">
        <v>1366</v>
      </c>
      <c r="I866" s="19" t="s">
        <v>1446</v>
      </c>
      <c r="J866" s="19" t="s">
        <v>312</v>
      </c>
      <c r="K866" s="19"/>
      <c r="L866" s="22" t="n">
        <v>750</v>
      </c>
      <c r="M866" s="22" t="n">
        <v>1100</v>
      </c>
      <c r="N866" s="29"/>
      <c r="O866" s="24" t="str">
        <f aca="false">IF(N866="","",IF(R866=1,"On Increment","Off Increment"))</f>
        <v/>
      </c>
      <c r="P866" s="25" t="str">
        <f aca="false">HYPERLINK(Sheet2!B864,Sheet2!C864)</f>
        <v>Lot 863</v>
      </c>
      <c r="R866" s="27" t="n">
        <f aca="false">COUNTIF(Increments!A$2:A$156,Sheet1!N866)</f>
        <v>0</v>
      </c>
    </row>
    <row r="867" customFormat="false" ht="27.6" hidden="false" customHeight="false" outlineLevel="0" collapsed="false">
      <c r="A867" s="19" t="n">
        <v>864</v>
      </c>
      <c r="B867" s="19" t="n">
        <v>1</v>
      </c>
      <c r="C867" s="19" t="s">
        <v>70</v>
      </c>
      <c r="D867" s="20" t="s">
        <v>1497</v>
      </c>
      <c r="E867" s="19" t="s">
        <v>139</v>
      </c>
      <c r="F867" s="21"/>
      <c r="G867" s="19" t="s">
        <v>1462</v>
      </c>
      <c r="H867" s="19" t="s">
        <v>1366</v>
      </c>
      <c r="I867" s="19" t="s">
        <v>1446</v>
      </c>
      <c r="J867" s="19" t="s">
        <v>312</v>
      </c>
      <c r="K867" s="19"/>
      <c r="L867" s="22" t="n">
        <v>320</v>
      </c>
      <c r="M867" s="22" t="n">
        <v>480</v>
      </c>
      <c r="N867" s="29"/>
      <c r="O867" s="24" t="str">
        <f aca="false">IF(N867="","",IF(R867=1,"On Increment","Off Increment"))</f>
        <v/>
      </c>
      <c r="P867" s="25" t="str">
        <f aca="false">HYPERLINK(Sheet2!B865,Sheet2!C865)</f>
        <v>Lot 864</v>
      </c>
      <c r="R867" s="27" t="n">
        <f aca="false">COUNTIF(Increments!A$2:A$156,Sheet1!N867)</f>
        <v>0</v>
      </c>
    </row>
    <row r="868" customFormat="false" ht="27.6" hidden="false" customHeight="false" outlineLevel="0" collapsed="false">
      <c r="A868" s="19" t="n">
        <v>865</v>
      </c>
      <c r="B868" s="19" t="n">
        <v>6</v>
      </c>
      <c r="C868" s="19" t="s">
        <v>20</v>
      </c>
      <c r="D868" s="20" t="s">
        <v>1498</v>
      </c>
      <c r="E868" s="19" t="s">
        <v>281</v>
      </c>
      <c r="F868" s="21"/>
      <c r="G868" s="19" t="s">
        <v>1462</v>
      </c>
      <c r="H868" s="19" t="s">
        <v>1366</v>
      </c>
      <c r="I868" s="19" t="s">
        <v>1446</v>
      </c>
      <c r="J868" s="19" t="s">
        <v>312</v>
      </c>
      <c r="K868" s="19"/>
      <c r="L868" s="22" t="n">
        <v>800</v>
      </c>
      <c r="M868" s="22" t="n">
        <v>1200</v>
      </c>
      <c r="N868" s="29"/>
      <c r="O868" s="24" t="str">
        <f aca="false">IF(N868="","",IF(R868=1,"On Increment","Off Increment"))</f>
        <v/>
      </c>
      <c r="P868" s="25" t="str">
        <f aca="false">HYPERLINK(Sheet2!B866,Sheet2!C866)</f>
        <v>Lot 865</v>
      </c>
      <c r="R868" s="27" t="n">
        <f aca="false">COUNTIF(Increments!A$2:A$156,Sheet1!N868)</f>
        <v>0</v>
      </c>
    </row>
    <row r="869" customFormat="false" ht="27.6" hidden="false" customHeight="false" outlineLevel="0" collapsed="false">
      <c r="A869" s="19" t="n">
        <v>866</v>
      </c>
      <c r="B869" s="19" t="n">
        <v>1</v>
      </c>
      <c r="C869" s="19" t="s">
        <v>20</v>
      </c>
      <c r="D869" s="20" t="s">
        <v>1498</v>
      </c>
      <c r="E869" s="19" t="s">
        <v>281</v>
      </c>
      <c r="F869" s="21" t="s">
        <v>1471</v>
      </c>
      <c r="G869" s="19" t="s">
        <v>1462</v>
      </c>
      <c r="H869" s="19" t="s">
        <v>1366</v>
      </c>
      <c r="I869" s="19" t="s">
        <v>1446</v>
      </c>
      <c r="J869" s="19" t="s">
        <v>312</v>
      </c>
      <c r="K869" s="19"/>
      <c r="L869" s="22" t="n">
        <v>120</v>
      </c>
      <c r="M869" s="22" t="n">
        <v>200</v>
      </c>
      <c r="N869" s="29"/>
      <c r="O869" s="24" t="str">
        <f aca="false">IF(N869="","",IF(R869=1,"On Increment","Off Increment"))</f>
        <v/>
      </c>
      <c r="P869" s="25" t="str">
        <f aca="false">HYPERLINK(Sheet2!B867,Sheet2!C867)</f>
        <v>Lot 866</v>
      </c>
      <c r="R869" s="27" t="n">
        <f aca="false">COUNTIF(Increments!A$2:A$156,Sheet1!N869)</f>
        <v>0</v>
      </c>
    </row>
    <row r="870" customFormat="false" ht="27.6" hidden="false" customHeight="false" outlineLevel="0" collapsed="false">
      <c r="A870" s="19" t="n">
        <v>867</v>
      </c>
      <c r="B870" s="19" t="n">
        <v>1</v>
      </c>
      <c r="C870" s="19" t="s">
        <v>20</v>
      </c>
      <c r="D870" s="20" t="s">
        <v>1499</v>
      </c>
      <c r="E870" s="19" t="s">
        <v>125</v>
      </c>
      <c r="F870" s="21"/>
      <c r="G870" s="19" t="s">
        <v>1462</v>
      </c>
      <c r="H870" s="19" t="s">
        <v>1366</v>
      </c>
      <c r="I870" s="19" t="s">
        <v>1446</v>
      </c>
      <c r="J870" s="19" t="s">
        <v>312</v>
      </c>
      <c r="K870" s="19"/>
      <c r="L870" s="22" t="n">
        <v>120</v>
      </c>
      <c r="M870" s="22" t="n">
        <v>200</v>
      </c>
      <c r="N870" s="29"/>
      <c r="O870" s="24" t="str">
        <f aca="false">IF(N870="","",IF(R870=1,"On Increment","Off Increment"))</f>
        <v/>
      </c>
      <c r="P870" s="25" t="str">
        <f aca="false">HYPERLINK(Sheet2!B868,Sheet2!C868)</f>
        <v>Lot 867</v>
      </c>
      <c r="R870" s="27" t="n">
        <f aca="false">COUNTIF(Increments!A$2:A$156,Sheet1!N870)</f>
        <v>0</v>
      </c>
    </row>
    <row r="871" customFormat="false" ht="27.6" hidden="false" customHeight="false" outlineLevel="0" collapsed="false">
      <c r="A871" s="19" t="n">
        <v>868</v>
      </c>
      <c r="B871" s="19" t="n">
        <v>2</v>
      </c>
      <c r="C871" s="19" t="s">
        <v>70</v>
      </c>
      <c r="D871" s="20" t="s">
        <v>1499</v>
      </c>
      <c r="E871" s="19" t="s">
        <v>125</v>
      </c>
      <c r="F871" s="21"/>
      <c r="G871" s="19" t="s">
        <v>1462</v>
      </c>
      <c r="H871" s="19" t="s">
        <v>1366</v>
      </c>
      <c r="I871" s="19" t="s">
        <v>1446</v>
      </c>
      <c r="J871" s="19" t="s">
        <v>312</v>
      </c>
      <c r="K871" s="19"/>
      <c r="L871" s="22" t="n">
        <v>650</v>
      </c>
      <c r="M871" s="22" t="n">
        <v>1000</v>
      </c>
      <c r="N871" s="29"/>
      <c r="O871" s="24" t="str">
        <f aca="false">IF(N871="","",IF(R871=1,"On Increment","Off Increment"))</f>
        <v/>
      </c>
      <c r="P871" s="25" t="str">
        <f aca="false">HYPERLINK(Sheet2!B869,Sheet2!C869)</f>
        <v>Lot 868</v>
      </c>
      <c r="R871" s="27" t="n">
        <f aca="false">COUNTIF(Increments!A$2:A$156,Sheet1!N871)</f>
        <v>0</v>
      </c>
    </row>
    <row r="872" customFormat="false" ht="27.6" hidden="false" customHeight="false" outlineLevel="0" collapsed="false">
      <c r="A872" s="19" t="n">
        <v>869</v>
      </c>
      <c r="B872" s="19" t="n">
        <v>2</v>
      </c>
      <c r="C872" s="19" t="s">
        <v>20</v>
      </c>
      <c r="D872" s="20" t="s">
        <v>1500</v>
      </c>
      <c r="E872" s="19" t="s">
        <v>1489</v>
      </c>
      <c r="F872" s="21"/>
      <c r="G872" s="19" t="s">
        <v>1462</v>
      </c>
      <c r="H872" s="19" t="s">
        <v>1366</v>
      </c>
      <c r="I872" s="19" t="s">
        <v>1446</v>
      </c>
      <c r="J872" s="19" t="s">
        <v>312</v>
      </c>
      <c r="K872" s="19"/>
      <c r="L872" s="22" t="n">
        <v>260</v>
      </c>
      <c r="M872" s="22" t="n">
        <v>400</v>
      </c>
      <c r="N872" s="29"/>
      <c r="O872" s="24" t="str">
        <f aca="false">IF(N872="","",IF(R872=1,"On Increment","Off Increment"))</f>
        <v/>
      </c>
      <c r="P872" s="25" t="str">
        <f aca="false">HYPERLINK(Sheet2!B870,Sheet2!C870)</f>
        <v>Lot 869</v>
      </c>
      <c r="R872" s="27" t="n">
        <f aca="false">COUNTIF(Increments!A$2:A$156,Sheet1!N872)</f>
        <v>0</v>
      </c>
    </row>
    <row r="873" customFormat="false" ht="27.6" hidden="false" customHeight="false" outlineLevel="0" collapsed="false">
      <c r="A873" s="19" t="n">
        <v>870</v>
      </c>
      <c r="B873" s="19" t="n">
        <v>3</v>
      </c>
      <c r="C873" s="19" t="s">
        <v>20</v>
      </c>
      <c r="D873" s="20" t="s">
        <v>1501</v>
      </c>
      <c r="E873" s="19" t="s">
        <v>104</v>
      </c>
      <c r="F873" s="21"/>
      <c r="G873" s="19" t="s">
        <v>1462</v>
      </c>
      <c r="H873" s="19" t="s">
        <v>1366</v>
      </c>
      <c r="I873" s="19" t="s">
        <v>1446</v>
      </c>
      <c r="J873" s="19" t="s">
        <v>312</v>
      </c>
      <c r="K873" s="19"/>
      <c r="L873" s="22" t="n">
        <v>400</v>
      </c>
      <c r="M873" s="22" t="n">
        <v>600</v>
      </c>
      <c r="N873" s="29"/>
      <c r="O873" s="24" t="str">
        <f aca="false">IF(N873="","",IF(R873=1,"On Increment","Off Increment"))</f>
        <v/>
      </c>
      <c r="P873" s="25" t="str">
        <f aca="false">HYPERLINK(Sheet2!B871,Sheet2!C871)</f>
        <v>Lot 870</v>
      </c>
      <c r="R873" s="27" t="n">
        <f aca="false">COUNTIF(Increments!A$2:A$156,Sheet1!N873)</f>
        <v>0</v>
      </c>
    </row>
    <row r="874" customFormat="false" ht="27.6" hidden="false" customHeight="false" outlineLevel="0" collapsed="false">
      <c r="A874" s="19" t="n">
        <v>871</v>
      </c>
      <c r="B874" s="19" t="n">
        <v>4</v>
      </c>
      <c r="C874" s="19" t="s">
        <v>20</v>
      </c>
      <c r="D874" s="20" t="s">
        <v>1502</v>
      </c>
      <c r="E874" s="19" t="s">
        <v>281</v>
      </c>
      <c r="F874" s="21" t="s">
        <v>1503</v>
      </c>
      <c r="G874" s="19" t="s">
        <v>1462</v>
      </c>
      <c r="H874" s="19" t="s">
        <v>1366</v>
      </c>
      <c r="I874" s="19" t="s">
        <v>1366</v>
      </c>
      <c r="J874" s="19" t="s">
        <v>312</v>
      </c>
      <c r="K874" s="19"/>
      <c r="L874" s="22" t="n">
        <v>1000</v>
      </c>
      <c r="M874" s="22" t="n">
        <v>1500</v>
      </c>
      <c r="N874" s="29"/>
      <c r="O874" s="24" t="str">
        <f aca="false">IF(N874="","",IF(R874=1,"On Increment","Off Increment"))</f>
        <v/>
      </c>
      <c r="P874" s="25" t="str">
        <f aca="false">HYPERLINK(Sheet2!B872,Sheet2!C872)</f>
        <v>Lot 871</v>
      </c>
      <c r="R874" s="27" t="n">
        <f aca="false">COUNTIF(Increments!A$2:A$156,Sheet1!N874)</f>
        <v>0</v>
      </c>
    </row>
    <row r="875" customFormat="false" ht="14.4" hidden="false" customHeight="false" outlineLevel="0" collapsed="false">
      <c r="A875" s="19" t="n">
        <v>872</v>
      </c>
      <c r="B875" s="19" t="n">
        <v>10</v>
      </c>
      <c r="C875" s="19" t="s">
        <v>20</v>
      </c>
      <c r="D875" s="20" t="s">
        <v>1504</v>
      </c>
      <c r="E875" s="19" t="s">
        <v>99</v>
      </c>
      <c r="F875" s="21"/>
      <c r="G875" s="19" t="s">
        <v>1462</v>
      </c>
      <c r="H875" s="19" t="s">
        <v>1366</v>
      </c>
      <c r="I875" s="19" t="s">
        <v>1446</v>
      </c>
      <c r="J875" s="19" t="s">
        <v>312</v>
      </c>
      <c r="K875" s="19"/>
      <c r="L875" s="22" t="n">
        <v>360</v>
      </c>
      <c r="M875" s="22" t="n">
        <v>550</v>
      </c>
      <c r="N875" s="29"/>
      <c r="O875" s="24" t="str">
        <f aca="false">IF(N875="","",IF(R875=1,"On Increment","Off Increment"))</f>
        <v/>
      </c>
      <c r="P875" s="25" t="str">
        <f aca="false">HYPERLINK(Sheet2!B873,Sheet2!C873)</f>
        <v>Lot 872</v>
      </c>
      <c r="R875" s="27" t="n">
        <f aca="false">COUNTIF(Increments!A$2:A$156,Sheet1!N875)</f>
        <v>0</v>
      </c>
    </row>
    <row r="876" customFormat="false" ht="14.4" hidden="false" customHeight="false" outlineLevel="0" collapsed="false">
      <c r="A876" s="19" t="n">
        <v>873</v>
      </c>
      <c r="B876" s="19" t="n">
        <v>6</v>
      </c>
      <c r="C876" s="19" t="s">
        <v>20</v>
      </c>
      <c r="D876" s="20" t="s">
        <v>1505</v>
      </c>
      <c r="E876" s="19" t="s">
        <v>125</v>
      </c>
      <c r="F876" s="21"/>
      <c r="G876" s="19" t="s">
        <v>1462</v>
      </c>
      <c r="H876" s="19" t="s">
        <v>1366</v>
      </c>
      <c r="I876" s="19" t="s">
        <v>1446</v>
      </c>
      <c r="J876" s="19" t="s">
        <v>312</v>
      </c>
      <c r="K876" s="19"/>
      <c r="L876" s="22" t="n">
        <v>200</v>
      </c>
      <c r="M876" s="22" t="n">
        <v>300</v>
      </c>
      <c r="N876" s="29"/>
      <c r="O876" s="24" t="str">
        <f aca="false">IF(N876="","",IF(R876=1,"On Increment","Off Increment"))</f>
        <v/>
      </c>
      <c r="P876" s="25" t="str">
        <f aca="false">HYPERLINK(Sheet2!B874,Sheet2!C874)</f>
        <v>Lot 873</v>
      </c>
      <c r="R876" s="27" t="n">
        <f aca="false">COUNTIF(Increments!A$2:A$156,Sheet1!N876)</f>
        <v>0</v>
      </c>
    </row>
    <row r="877" customFormat="false" ht="14.4" hidden="false" customHeight="false" outlineLevel="0" collapsed="false">
      <c r="A877" s="19" t="n">
        <v>874</v>
      </c>
      <c r="B877" s="19" t="n">
        <v>12</v>
      </c>
      <c r="C877" s="19" t="s">
        <v>20</v>
      </c>
      <c r="D877" s="20" t="s">
        <v>1506</v>
      </c>
      <c r="E877" s="19" t="s">
        <v>125</v>
      </c>
      <c r="F877" s="21" t="s">
        <v>526</v>
      </c>
      <c r="G877" s="19" t="s">
        <v>1462</v>
      </c>
      <c r="H877" s="19" t="s">
        <v>1366</v>
      </c>
      <c r="I877" s="19" t="s">
        <v>1446</v>
      </c>
      <c r="J877" s="19" t="s">
        <v>312</v>
      </c>
      <c r="K877" s="19" t="s">
        <v>376</v>
      </c>
      <c r="L877" s="22" t="n">
        <v>300</v>
      </c>
      <c r="M877" s="22" t="n">
        <v>440</v>
      </c>
      <c r="N877" s="29"/>
      <c r="O877" s="24" t="str">
        <f aca="false">IF(N877="","",IF(R877=1,"On Increment","Off Increment"))</f>
        <v/>
      </c>
      <c r="P877" s="25" t="str">
        <f aca="false">HYPERLINK(Sheet2!B875,Sheet2!C875)</f>
        <v>Lot 874</v>
      </c>
      <c r="R877" s="27" t="n">
        <f aca="false">COUNTIF(Increments!A$2:A$156,Sheet1!N877)</f>
        <v>0</v>
      </c>
    </row>
    <row r="878" customFormat="false" ht="110.4" hidden="false" customHeight="false" outlineLevel="0" collapsed="false">
      <c r="A878" s="19" t="n">
        <v>875</v>
      </c>
      <c r="B878" s="19" t="n">
        <v>9</v>
      </c>
      <c r="C878" s="19" t="s">
        <v>188</v>
      </c>
      <c r="D878" s="20" t="s">
        <v>1507</v>
      </c>
      <c r="E878" s="19" t="s">
        <v>110</v>
      </c>
      <c r="F878" s="21" t="s">
        <v>1508</v>
      </c>
      <c r="G878" s="19" t="s">
        <v>1509</v>
      </c>
      <c r="H878" s="19" t="s">
        <v>1366</v>
      </c>
      <c r="I878" s="19" t="s">
        <v>1367</v>
      </c>
      <c r="J878" s="19" t="s">
        <v>312</v>
      </c>
      <c r="K878" s="19"/>
      <c r="L878" s="22" t="n">
        <v>220</v>
      </c>
      <c r="M878" s="22" t="n">
        <v>340</v>
      </c>
      <c r="N878" s="29"/>
      <c r="O878" s="24" t="str">
        <f aca="false">IF(N878="","",IF(R878=1,"On Increment","Off Increment"))</f>
        <v/>
      </c>
      <c r="P878" s="25" t="str">
        <f aca="false">HYPERLINK(Sheet2!B876,Sheet2!C876)</f>
        <v>Lot 875</v>
      </c>
      <c r="R878" s="27" t="n">
        <f aca="false">COUNTIF(Increments!A$2:A$156,Sheet1!N878)</f>
        <v>0</v>
      </c>
    </row>
    <row r="879" customFormat="false" ht="69" hidden="false" customHeight="false" outlineLevel="0" collapsed="false">
      <c r="A879" s="19" t="n">
        <v>876</v>
      </c>
      <c r="B879" s="19" t="n">
        <v>6</v>
      </c>
      <c r="C879" s="19" t="s">
        <v>110</v>
      </c>
      <c r="D879" s="20" t="s">
        <v>1510</v>
      </c>
      <c r="E879" s="19" t="s">
        <v>101</v>
      </c>
      <c r="F879" s="21" t="s">
        <v>1511</v>
      </c>
      <c r="G879" s="19" t="s">
        <v>1509</v>
      </c>
      <c r="H879" s="19" t="s">
        <v>1366</v>
      </c>
      <c r="I879" s="19" t="s">
        <v>1367</v>
      </c>
      <c r="J879" s="19" t="s">
        <v>312</v>
      </c>
      <c r="K879" s="19"/>
      <c r="L879" s="22" t="n">
        <v>140</v>
      </c>
      <c r="M879" s="22" t="n">
        <v>220</v>
      </c>
      <c r="N879" s="29"/>
      <c r="O879" s="24" t="str">
        <f aca="false">IF(N879="","",IF(R879=1,"On Increment","Off Increment"))</f>
        <v/>
      </c>
      <c r="P879" s="25" t="str">
        <f aca="false">HYPERLINK(Sheet2!B877,Sheet2!C877)</f>
        <v>Lot 876</v>
      </c>
      <c r="R879" s="27" t="n">
        <f aca="false">COUNTIF(Increments!A$2:A$156,Sheet1!N879)</f>
        <v>0</v>
      </c>
    </row>
    <row r="880" customFormat="false" ht="69" hidden="false" customHeight="false" outlineLevel="0" collapsed="false">
      <c r="A880" s="19" t="n">
        <v>877</v>
      </c>
      <c r="B880" s="19" t="n">
        <v>12</v>
      </c>
      <c r="C880" s="19" t="s">
        <v>110</v>
      </c>
      <c r="D880" s="20" t="s">
        <v>1512</v>
      </c>
      <c r="E880" s="19" t="s">
        <v>281</v>
      </c>
      <c r="F880" s="21" t="s">
        <v>1513</v>
      </c>
      <c r="G880" s="19" t="s">
        <v>1509</v>
      </c>
      <c r="H880" s="19" t="s">
        <v>1366</v>
      </c>
      <c r="I880" s="19" t="s">
        <v>1367</v>
      </c>
      <c r="J880" s="19" t="s">
        <v>312</v>
      </c>
      <c r="K880" s="19"/>
      <c r="L880" s="22" t="n">
        <v>220</v>
      </c>
      <c r="M880" s="22" t="n">
        <v>360</v>
      </c>
      <c r="N880" s="29"/>
      <c r="O880" s="24" t="str">
        <f aca="false">IF(N880="","",IF(R880=1,"On Increment","Off Increment"))</f>
        <v/>
      </c>
      <c r="P880" s="25" t="str">
        <f aca="false">HYPERLINK(Sheet2!B878,Sheet2!C878)</f>
        <v>Lot 877</v>
      </c>
      <c r="R880" s="27" t="n">
        <f aca="false">COUNTIF(Increments!A$2:A$156,Sheet1!N880)</f>
        <v>0</v>
      </c>
    </row>
    <row r="881" customFormat="false" ht="69" hidden="false" customHeight="false" outlineLevel="0" collapsed="false">
      <c r="A881" s="19" t="n">
        <v>878</v>
      </c>
      <c r="B881" s="19" t="n">
        <v>12</v>
      </c>
      <c r="C881" s="19" t="s">
        <v>20</v>
      </c>
      <c r="D881" s="20" t="s">
        <v>1514</v>
      </c>
      <c r="E881" s="19" t="s">
        <v>110</v>
      </c>
      <c r="F881" s="21" t="s">
        <v>1515</v>
      </c>
      <c r="G881" s="19" t="s">
        <v>1509</v>
      </c>
      <c r="H881" s="19" t="s">
        <v>1366</v>
      </c>
      <c r="I881" s="19" t="s">
        <v>1367</v>
      </c>
      <c r="J881" s="19" t="s">
        <v>312</v>
      </c>
      <c r="K881" s="19"/>
      <c r="L881" s="22" t="n">
        <v>200</v>
      </c>
      <c r="M881" s="22" t="n">
        <v>300</v>
      </c>
      <c r="N881" s="29"/>
      <c r="O881" s="24" t="str">
        <f aca="false">IF(N881="","",IF(R881=1,"On Increment","Off Increment"))</f>
        <v/>
      </c>
      <c r="P881" s="25" t="str">
        <f aca="false">HYPERLINK(Sheet2!B879,Sheet2!C879)</f>
        <v>Lot 878</v>
      </c>
      <c r="R881" s="27" t="n">
        <f aca="false">COUNTIF(Increments!A$2:A$156,Sheet1!N881)</f>
        <v>0</v>
      </c>
    </row>
    <row r="882" customFormat="false" ht="69" hidden="false" customHeight="false" outlineLevel="0" collapsed="false">
      <c r="A882" s="19" t="n">
        <v>879</v>
      </c>
      <c r="B882" s="19" t="n">
        <v>9</v>
      </c>
      <c r="C882" s="19" t="s">
        <v>20</v>
      </c>
      <c r="D882" s="20" t="s">
        <v>1516</v>
      </c>
      <c r="E882" s="19" t="s">
        <v>110</v>
      </c>
      <c r="F882" s="21" t="s">
        <v>1517</v>
      </c>
      <c r="G882" s="19" t="s">
        <v>1509</v>
      </c>
      <c r="H882" s="19" t="s">
        <v>1366</v>
      </c>
      <c r="I882" s="19" t="s">
        <v>1367</v>
      </c>
      <c r="J882" s="19" t="s">
        <v>312</v>
      </c>
      <c r="K882" s="19"/>
      <c r="L882" s="22" t="n">
        <v>120</v>
      </c>
      <c r="M882" s="22" t="n">
        <v>200</v>
      </c>
      <c r="N882" s="29"/>
      <c r="O882" s="24" t="str">
        <f aca="false">IF(N882="","",IF(R882=1,"On Increment","Off Increment"))</f>
        <v/>
      </c>
      <c r="P882" s="25" t="str">
        <f aca="false">HYPERLINK(Sheet2!B880,Sheet2!C880)</f>
        <v>Lot 879</v>
      </c>
      <c r="R882" s="27" t="n">
        <f aca="false">COUNTIF(Increments!A$2:A$156,Sheet1!N882)</f>
        <v>0</v>
      </c>
    </row>
    <row r="883" customFormat="false" ht="27.6" hidden="false" customHeight="false" outlineLevel="0" collapsed="false">
      <c r="A883" s="19" t="n">
        <v>880</v>
      </c>
      <c r="B883" s="19" t="n">
        <v>10</v>
      </c>
      <c r="C883" s="19" t="s">
        <v>20</v>
      </c>
      <c r="D883" s="20" t="s">
        <v>1518</v>
      </c>
      <c r="E883" s="19" t="s">
        <v>139</v>
      </c>
      <c r="F883" s="21" t="s">
        <v>272</v>
      </c>
      <c r="G883" s="19" t="s">
        <v>1509</v>
      </c>
      <c r="H883" s="19" t="s">
        <v>1366</v>
      </c>
      <c r="I883" s="19" t="s">
        <v>1367</v>
      </c>
      <c r="J883" s="19" t="s">
        <v>312</v>
      </c>
      <c r="K883" s="19"/>
      <c r="L883" s="22" t="n">
        <v>160</v>
      </c>
      <c r="M883" s="22" t="n">
        <v>260</v>
      </c>
      <c r="N883" s="29"/>
      <c r="O883" s="24" t="str">
        <f aca="false">IF(N883="","",IF(R883=1,"On Increment","Off Increment"))</f>
        <v/>
      </c>
      <c r="P883" s="25" t="str">
        <f aca="false">HYPERLINK(Sheet2!B881,Sheet2!C881)</f>
        <v>Lot 880</v>
      </c>
      <c r="R883" s="27" t="n">
        <f aca="false">COUNTIF(Increments!A$2:A$156,Sheet1!N883)</f>
        <v>0</v>
      </c>
    </row>
    <row r="884" customFormat="false" ht="96.6" hidden="false" customHeight="false" outlineLevel="0" collapsed="false">
      <c r="A884" s="19" t="n">
        <v>881</v>
      </c>
      <c r="B884" s="19" t="n">
        <v>6</v>
      </c>
      <c r="C884" s="19" t="s">
        <v>20</v>
      </c>
      <c r="D884" s="20" t="s">
        <v>1519</v>
      </c>
      <c r="E884" s="19" t="s">
        <v>110</v>
      </c>
      <c r="F884" s="21" t="s">
        <v>1520</v>
      </c>
      <c r="G884" s="19" t="s">
        <v>1509</v>
      </c>
      <c r="H884" s="19" t="s">
        <v>1366</v>
      </c>
      <c r="I884" s="19" t="s">
        <v>1367</v>
      </c>
      <c r="J884" s="19" t="s">
        <v>312</v>
      </c>
      <c r="K884" s="19"/>
      <c r="L884" s="22" t="n">
        <v>140</v>
      </c>
      <c r="M884" s="22" t="n">
        <v>220</v>
      </c>
      <c r="N884" s="29"/>
      <c r="O884" s="24" t="str">
        <f aca="false">IF(N884="","",IF(R884=1,"On Increment","Off Increment"))</f>
        <v/>
      </c>
      <c r="P884" s="25" t="str">
        <f aca="false">HYPERLINK(Sheet2!B882,Sheet2!C882)</f>
        <v>Lot 881</v>
      </c>
      <c r="R884" s="27" t="n">
        <f aca="false">COUNTIF(Increments!A$2:A$156,Sheet1!N884)</f>
        <v>0</v>
      </c>
    </row>
    <row r="885" customFormat="false" ht="27.6" hidden="false" customHeight="false" outlineLevel="0" collapsed="false">
      <c r="A885" s="19" t="n">
        <v>882</v>
      </c>
      <c r="B885" s="19" t="n">
        <v>9</v>
      </c>
      <c r="C885" s="19" t="s">
        <v>20</v>
      </c>
      <c r="D885" s="20" t="s">
        <v>1521</v>
      </c>
      <c r="E885" s="19" t="s">
        <v>104</v>
      </c>
      <c r="F885" s="21" t="s">
        <v>407</v>
      </c>
      <c r="G885" s="19" t="s">
        <v>1509</v>
      </c>
      <c r="H885" s="19" t="s">
        <v>1366</v>
      </c>
      <c r="I885" s="19" t="s">
        <v>1367</v>
      </c>
      <c r="J885" s="19" t="s">
        <v>312</v>
      </c>
      <c r="K885" s="19"/>
      <c r="L885" s="22" t="n">
        <v>220</v>
      </c>
      <c r="M885" s="22" t="n">
        <v>340</v>
      </c>
      <c r="N885" s="29"/>
      <c r="O885" s="24" t="str">
        <f aca="false">IF(N885="","",IF(R885=1,"On Increment","Off Increment"))</f>
        <v/>
      </c>
      <c r="P885" s="25" t="str">
        <f aca="false">HYPERLINK(Sheet2!B883,Sheet2!C883)</f>
        <v>Lot 882</v>
      </c>
      <c r="R885" s="27" t="n">
        <f aca="false">COUNTIF(Increments!A$2:A$156,Sheet1!N885)</f>
        <v>0</v>
      </c>
    </row>
    <row r="886" customFormat="false" ht="69" hidden="false" customHeight="false" outlineLevel="0" collapsed="false">
      <c r="A886" s="19" t="n">
        <v>883</v>
      </c>
      <c r="B886" s="19" t="n">
        <v>9</v>
      </c>
      <c r="C886" s="19" t="s">
        <v>20</v>
      </c>
      <c r="D886" s="20" t="s">
        <v>1522</v>
      </c>
      <c r="E886" s="19" t="s">
        <v>125</v>
      </c>
      <c r="F886" s="21" t="s">
        <v>1523</v>
      </c>
      <c r="G886" s="19" t="s">
        <v>1509</v>
      </c>
      <c r="H886" s="19" t="s">
        <v>1366</v>
      </c>
      <c r="I886" s="19" t="s">
        <v>1367</v>
      </c>
      <c r="J886" s="19" t="s">
        <v>312</v>
      </c>
      <c r="K886" s="19"/>
      <c r="L886" s="22" t="n">
        <v>200</v>
      </c>
      <c r="M886" s="22" t="n">
        <v>300</v>
      </c>
      <c r="N886" s="29"/>
      <c r="O886" s="24" t="str">
        <f aca="false">IF(N886="","",IF(R886=1,"On Increment","Off Increment"))</f>
        <v/>
      </c>
      <c r="P886" s="25" t="str">
        <f aca="false">HYPERLINK(Sheet2!B884,Sheet2!C884)</f>
        <v>Lot 883</v>
      </c>
      <c r="R886" s="27" t="n">
        <f aca="false">COUNTIF(Increments!A$2:A$156,Sheet1!N886)</f>
        <v>0</v>
      </c>
    </row>
    <row r="887" customFormat="false" ht="110.4" hidden="false" customHeight="false" outlineLevel="0" collapsed="false">
      <c r="A887" s="19" t="n">
        <v>884</v>
      </c>
      <c r="B887" s="19" t="n">
        <v>14</v>
      </c>
      <c r="C887" s="19" t="s">
        <v>20</v>
      </c>
      <c r="D887" s="20" t="s">
        <v>1524</v>
      </c>
      <c r="E887" s="19" t="s">
        <v>110</v>
      </c>
      <c r="F887" s="21" t="s">
        <v>1525</v>
      </c>
      <c r="G887" s="19" t="s">
        <v>1509</v>
      </c>
      <c r="H887" s="19" t="s">
        <v>1366</v>
      </c>
      <c r="I887" s="19" t="s">
        <v>1367</v>
      </c>
      <c r="J887" s="19" t="s">
        <v>312</v>
      </c>
      <c r="K887" s="19"/>
      <c r="L887" s="22" t="n">
        <v>260</v>
      </c>
      <c r="M887" s="22" t="n">
        <v>400</v>
      </c>
      <c r="N887" s="29"/>
      <c r="O887" s="24" t="str">
        <f aca="false">IF(N887="","",IF(R887=1,"On Increment","Off Increment"))</f>
        <v/>
      </c>
      <c r="P887" s="25" t="str">
        <f aca="false">HYPERLINK(Sheet2!B885,Sheet2!C885)</f>
        <v>Lot 884</v>
      </c>
      <c r="R887" s="27" t="n">
        <f aca="false">COUNTIF(Increments!A$2:A$156,Sheet1!N887)</f>
        <v>0</v>
      </c>
    </row>
    <row r="888" customFormat="false" ht="82.8" hidden="false" customHeight="false" outlineLevel="0" collapsed="false">
      <c r="A888" s="19" t="n">
        <v>885</v>
      </c>
      <c r="B888" s="19" t="n">
        <v>11</v>
      </c>
      <c r="C888" s="19" t="s">
        <v>20</v>
      </c>
      <c r="D888" s="20" t="s">
        <v>1526</v>
      </c>
      <c r="E888" s="19" t="s">
        <v>139</v>
      </c>
      <c r="F888" s="21" t="s">
        <v>1527</v>
      </c>
      <c r="G888" s="19" t="s">
        <v>1509</v>
      </c>
      <c r="H888" s="19" t="s">
        <v>1366</v>
      </c>
      <c r="I888" s="19" t="s">
        <v>1367</v>
      </c>
      <c r="J888" s="19" t="s">
        <v>312</v>
      </c>
      <c r="K888" s="19"/>
      <c r="L888" s="22" t="n">
        <v>240</v>
      </c>
      <c r="M888" s="22" t="n">
        <v>360</v>
      </c>
      <c r="N888" s="29"/>
      <c r="O888" s="24" t="str">
        <f aca="false">IF(N888="","",IF(R888=1,"On Increment","Off Increment"))</f>
        <v/>
      </c>
      <c r="P888" s="25" t="str">
        <f aca="false">HYPERLINK(Sheet2!B886,Sheet2!C886)</f>
        <v>Lot 885</v>
      </c>
      <c r="R888" s="27" t="n">
        <f aca="false">COUNTIF(Increments!A$2:A$156,Sheet1!N888)</f>
        <v>0</v>
      </c>
    </row>
    <row r="889" customFormat="false" ht="110.4" hidden="false" customHeight="false" outlineLevel="0" collapsed="false">
      <c r="A889" s="19" t="n">
        <v>886</v>
      </c>
      <c r="B889" s="19" t="n">
        <v>9</v>
      </c>
      <c r="C889" s="19" t="s">
        <v>20</v>
      </c>
      <c r="D889" s="20" t="s">
        <v>1528</v>
      </c>
      <c r="E889" s="19" t="s">
        <v>125</v>
      </c>
      <c r="F889" s="21" t="s">
        <v>1529</v>
      </c>
      <c r="G889" s="19" t="s">
        <v>1509</v>
      </c>
      <c r="H889" s="19" t="s">
        <v>1366</v>
      </c>
      <c r="I889" s="19" t="s">
        <v>1367</v>
      </c>
      <c r="J889" s="19" t="s">
        <v>312</v>
      </c>
      <c r="K889" s="19"/>
      <c r="L889" s="22" t="n">
        <v>200</v>
      </c>
      <c r="M889" s="22" t="n">
        <v>300</v>
      </c>
      <c r="N889" s="29"/>
      <c r="O889" s="24" t="str">
        <f aca="false">IF(N889="","",IF(R889=1,"On Increment","Off Increment"))</f>
        <v/>
      </c>
      <c r="P889" s="25" t="str">
        <f aca="false">HYPERLINK(Sheet2!B887,Sheet2!C887)</f>
        <v>Lot 886</v>
      </c>
      <c r="R889" s="27" t="n">
        <f aca="false">COUNTIF(Increments!A$2:A$156,Sheet1!N889)</f>
        <v>0</v>
      </c>
    </row>
    <row r="890" customFormat="false" ht="234.6" hidden="false" customHeight="false" outlineLevel="0" collapsed="false">
      <c r="A890" s="19" t="n">
        <v>887</v>
      </c>
      <c r="B890" s="19" t="n">
        <v>4</v>
      </c>
      <c r="C890" s="19" t="s">
        <v>188</v>
      </c>
      <c r="D890" s="20" t="s">
        <v>1530</v>
      </c>
      <c r="E890" s="19" t="s">
        <v>110</v>
      </c>
      <c r="F890" s="21" t="s">
        <v>1531</v>
      </c>
      <c r="G890" s="19" t="s">
        <v>110</v>
      </c>
      <c r="H890" s="19" t="s">
        <v>1366</v>
      </c>
      <c r="I890" s="19" t="s">
        <v>110</v>
      </c>
      <c r="J890" s="19" t="s">
        <v>312</v>
      </c>
      <c r="K890" s="19"/>
      <c r="L890" s="22" t="n">
        <v>140</v>
      </c>
      <c r="M890" s="22" t="n">
        <v>220</v>
      </c>
      <c r="N890" s="29"/>
      <c r="O890" s="24" t="str">
        <f aca="false">IF(N890="","",IF(R890=1,"On Increment","Off Increment"))</f>
        <v/>
      </c>
      <c r="P890" s="25" t="str">
        <f aca="false">HYPERLINK(Sheet2!B888,Sheet2!C888)</f>
        <v>Lot 887</v>
      </c>
      <c r="R890" s="27" t="n">
        <f aca="false">COUNTIF(Increments!A$2:A$156,Sheet1!N890)</f>
        <v>0</v>
      </c>
    </row>
    <row r="891" customFormat="false" ht="293.55" hidden="false" customHeight="true" outlineLevel="0" collapsed="false">
      <c r="A891" s="19" t="n">
        <v>888</v>
      </c>
      <c r="B891" s="19" t="n">
        <v>12</v>
      </c>
      <c r="C891" s="19" t="s">
        <v>20</v>
      </c>
      <c r="D891" s="20" t="s">
        <v>1532</v>
      </c>
      <c r="E891" s="19" t="s">
        <v>110</v>
      </c>
      <c r="F891" s="21" t="s">
        <v>1533</v>
      </c>
      <c r="G891" s="19" t="s">
        <v>110</v>
      </c>
      <c r="H891" s="19" t="s">
        <v>1366</v>
      </c>
      <c r="I891" s="19" t="s">
        <v>110</v>
      </c>
      <c r="J891" s="19" t="s">
        <v>312</v>
      </c>
      <c r="K891" s="19"/>
      <c r="L891" s="22" t="n">
        <v>220</v>
      </c>
      <c r="M891" s="22" t="n">
        <v>360</v>
      </c>
      <c r="N891" s="29"/>
      <c r="O891" s="24" t="str">
        <f aca="false">IF(N891="","",IF(R891=1,"On Increment","Off Increment"))</f>
        <v/>
      </c>
      <c r="P891" s="25" t="str">
        <f aca="false">HYPERLINK(Sheet2!B889,Sheet2!C889)</f>
        <v>Lot 888</v>
      </c>
      <c r="R891" s="27" t="n">
        <f aca="false">COUNTIF(Increments!A$2:A$156,Sheet1!N891)</f>
        <v>0</v>
      </c>
    </row>
    <row r="892" customFormat="false" ht="386.4" hidden="false" customHeight="false" outlineLevel="0" collapsed="false">
      <c r="A892" s="19" t="n">
        <v>889</v>
      </c>
      <c r="B892" s="19" t="n">
        <v>8</v>
      </c>
      <c r="C892" s="19" t="s">
        <v>110</v>
      </c>
      <c r="D892" s="20" t="s">
        <v>1534</v>
      </c>
      <c r="E892" s="19" t="s">
        <v>110</v>
      </c>
      <c r="F892" s="21" t="s">
        <v>1535</v>
      </c>
      <c r="G892" s="19" t="s">
        <v>110</v>
      </c>
      <c r="H892" s="19" t="s">
        <v>1366</v>
      </c>
      <c r="I892" s="19" t="s">
        <v>110</v>
      </c>
      <c r="J892" s="19" t="s">
        <v>312</v>
      </c>
      <c r="K892" s="19"/>
      <c r="L892" s="22" t="n">
        <v>220</v>
      </c>
      <c r="M892" s="22" t="n">
        <v>360</v>
      </c>
      <c r="N892" s="29"/>
      <c r="O892" s="24" t="str">
        <f aca="false">IF(N892="","",IF(R892=1,"On Increment","Off Increment"))</f>
        <v/>
      </c>
      <c r="P892" s="25" t="str">
        <f aca="false">HYPERLINK(Sheet2!B890,Sheet2!C890)</f>
        <v>Lot 889</v>
      </c>
      <c r="R892" s="27" t="n">
        <f aca="false">COUNTIF(Increments!A$2:A$156,Sheet1!N892)</f>
        <v>0</v>
      </c>
    </row>
    <row r="893" customFormat="false" ht="331.2" hidden="false" customHeight="false" outlineLevel="0" collapsed="false">
      <c r="A893" s="19" t="n">
        <v>890</v>
      </c>
      <c r="B893" s="19" t="n">
        <v>7</v>
      </c>
      <c r="C893" s="19" t="s">
        <v>110</v>
      </c>
      <c r="D893" s="20" t="s">
        <v>1536</v>
      </c>
      <c r="E893" s="19" t="s">
        <v>110</v>
      </c>
      <c r="F893" s="21" t="s">
        <v>1537</v>
      </c>
      <c r="G893" s="19" t="s">
        <v>110</v>
      </c>
      <c r="H893" s="19" t="s">
        <v>1366</v>
      </c>
      <c r="I893" s="19" t="s">
        <v>110</v>
      </c>
      <c r="J893" s="19" t="s">
        <v>110</v>
      </c>
      <c r="K893" s="19"/>
      <c r="L893" s="22" t="n">
        <v>200</v>
      </c>
      <c r="M893" s="22" t="n">
        <v>320</v>
      </c>
      <c r="N893" s="29"/>
      <c r="O893" s="24" t="str">
        <f aca="false">IF(N893="","",IF(R893=1,"On Increment","Off Increment"))</f>
        <v/>
      </c>
      <c r="P893" s="25" t="str">
        <f aca="false">HYPERLINK(Sheet2!B891,Sheet2!C891)</f>
        <v>Lot 890</v>
      </c>
      <c r="R893" s="27" t="n">
        <f aca="false">COUNTIF(Increments!A$2:A$156,Sheet1!N893)</f>
        <v>0</v>
      </c>
    </row>
    <row r="894" customFormat="false" ht="124.2" hidden="false" customHeight="false" outlineLevel="0" collapsed="false">
      <c r="A894" s="19" t="n">
        <v>891</v>
      </c>
      <c r="B894" s="19" t="n">
        <v>7</v>
      </c>
      <c r="C894" s="19" t="s">
        <v>110</v>
      </c>
      <c r="D894" s="20" t="s">
        <v>1538</v>
      </c>
      <c r="E894" s="19" t="s">
        <v>110</v>
      </c>
      <c r="F894" s="21" t="s">
        <v>1539</v>
      </c>
      <c r="G894" s="19" t="s">
        <v>110</v>
      </c>
      <c r="H894" s="19" t="s">
        <v>1366</v>
      </c>
      <c r="I894" s="19" t="s">
        <v>110</v>
      </c>
      <c r="J894" s="19" t="s">
        <v>312</v>
      </c>
      <c r="K894" s="19"/>
      <c r="L894" s="22" t="n">
        <v>160</v>
      </c>
      <c r="M894" s="22" t="n">
        <v>260</v>
      </c>
      <c r="N894" s="29"/>
      <c r="O894" s="24" t="str">
        <f aca="false">IF(N894="","",IF(R894=1,"On Increment","Off Increment"))</f>
        <v/>
      </c>
      <c r="P894" s="25" t="str">
        <f aca="false">HYPERLINK(Sheet2!B892,Sheet2!C892)</f>
        <v>Lot 891</v>
      </c>
      <c r="R894" s="27" t="n">
        <f aca="false">COUNTIF(Increments!A$2:A$156,Sheet1!N894)</f>
        <v>0</v>
      </c>
    </row>
    <row r="895" customFormat="false" ht="151.8" hidden="false" customHeight="false" outlineLevel="0" collapsed="false">
      <c r="A895" s="19" t="n">
        <v>892</v>
      </c>
      <c r="B895" s="19" t="n">
        <v>3</v>
      </c>
      <c r="C895" s="19" t="s">
        <v>20</v>
      </c>
      <c r="D895" s="20" t="s">
        <v>1540</v>
      </c>
      <c r="E895" s="19" t="s">
        <v>648</v>
      </c>
      <c r="F895" s="21" t="s">
        <v>1541</v>
      </c>
      <c r="G895" s="19" t="s">
        <v>110</v>
      </c>
      <c r="H895" s="19" t="s">
        <v>1366</v>
      </c>
      <c r="I895" s="19" t="s">
        <v>1542</v>
      </c>
      <c r="J895" s="19" t="s">
        <v>312</v>
      </c>
      <c r="K895" s="19"/>
      <c r="L895" s="22" t="n">
        <v>140</v>
      </c>
      <c r="M895" s="22" t="n">
        <v>240</v>
      </c>
      <c r="N895" s="29"/>
      <c r="O895" s="24" t="str">
        <f aca="false">IF(N895="","",IF(R895=1,"On Increment","Off Increment"))</f>
        <v/>
      </c>
      <c r="P895" s="25" t="str">
        <f aca="false">HYPERLINK(Sheet2!B893,Sheet2!C893)</f>
        <v>Lot 892</v>
      </c>
      <c r="R895" s="27" t="n">
        <f aca="false">COUNTIF(Increments!A$2:A$156,Sheet1!N895)</f>
        <v>0</v>
      </c>
    </row>
    <row r="896" customFormat="false" ht="409.6" hidden="false" customHeight="false" outlineLevel="0" collapsed="false">
      <c r="A896" s="19" t="n">
        <v>893</v>
      </c>
      <c r="B896" s="19" t="n">
        <v>9</v>
      </c>
      <c r="C896" s="19" t="s">
        <v>110</v>
      </c>
      <c r="D896" s="20" t="s">
        <v>1540</v>
      </c>
      <c r="E896" s="19" t="s">
        <v>648</v>
      </c>
      <c r="F896" s="21" t="s">
        <v>1543</v>
      </c>
      <c r="G896" s="19" t="s">
        <v>110</v>
      </c>
      <c r="H896" s="19" t="s">
        <v>1366</v>
      </c>
      <c r="I896" s="19" t="s">
        <v>110</v>
      </c>
      <c r="J896" s="19" t="s">
        <v>312</v>
      </c>
      <c r="K896" s="19"/>
      <c r="L896" s="22" t="n">
        <v>360</v>
      </c>
      <c r="M896" s="22" t="n">
        <v>550</v>
      </c>
      <c r="N896" s="29"/>
      <c r="O896" s="24" t="str">
        <f aca="false">IF(N896="","",IF(R896=1,"On Increment","Off Increment"))</f>
        <v/>
      </c>
      <c r="P896" s="25" t="str">
        <f aca="false">HYPERLINK(Sheet2!B894,Sheet2!C894)</f>
        <v>Lot 893</v>
      </c>
      <c r="R896" s="27" t="n">
        <f aca="false">COUNTIF(Increments!A$2:A$156,Sheet1!N896)</f>
        <v>0</v>
      </c>
    </row>
    <row r="897" customFormat="false" ht="96.6" hidden="false" customHeight="false" outlineLevel="0" collapsed="false">
      <c r="A897" s="19" t="n">
        <v>894</v>
      </c>
      <c r="B897" s="19" t="n">
        <v>2</v>
      </c>
      <c r="C897" s="19" t="s">
        <v>20</v>
      </c>
      <c r="D897" s="20" t="s">
        <v>1544</v>
      </c>
      <c r="E897" s="19" t="s">
        <v>110</v>
      </c>
      <c r="F897" s="21" t="s">
        <v>1545</v>
      </c>
      <c r="G897" s="19" t="s">
        <v>110</v>
      </c>
      <c r="H897" s="19" t="s">
        <v>1366</v>
      </c>
      <c r="I897" s="19" t="s">
        <v>110</v>
      </c>
      <c r="J897" s="19" t="s">
        <v>312</v>
      </c>
      <c r="K897" s="19"/>
      <c r="L897" s="22" t="n">
        <v>120</v>
      </c>
      <c r="M897" s="22" t="n">
        <v>180</v>
      </c>
      <c r="N897" s="29"/>
      <c r="O897" s="24" t="str">
        <f aca="false">IF(N897="","",IF(R897=1,"On Increment","Off Increment"))</f>
        <v/>
      </c>
      <c r="P897" s="25" t="str">
        <f aca="false">HYPERLINK(Sheet2!B895,Sheet2!C895)</f>
        <v>Lot 894</v>
      </c>
      <c r="R897" s="27" t="n">
        <f aca="false">COUNTIF(Increments!A$2:A$156,Sheet1!N897)</f>
        <v>0</v>
      </c>
    </row>
    <row r="898" customFormat="false" ht="165.6" hidden="false" customHeight="false" outlineLevel="0" collapsed="false">
      <c r="A898" s="19" t="n">
        <v>895</v>
      </c>
      <c r="B898" s="19" t="n">
        <v>12</v>
      </c>
      <c r="C898" s="19" t="s">
        <v>20</v>
      </c>
      <c r="D898" s="20" t="s">
        <v>1546</v>
      </c>
      <c r="E898" s="19" t="s">
        <v>110</v>
      </c>
      <c r="F898" s="21" t="s">
        <v>1547</v>
      </c>
      <c r="G898" s="19" t="s">
        <v>110</v>
      </c>
      <c r="H898" s="19" t="s">
        <v>1366</v>
      </c>
      <c r="I898" s="19" t="s">
        <v>110</v>
      </c>
      <c r="J898" s="19" t="s">
        <v>312</v>
      </c>
      <c r="K898" s="19"/>
      <c r="L898" s="22" t="n">
        <v>420</v>
      </c>
      <c r="M898" s="22" t="n">
        <v>650</v>
      </c>
      <c r="N898" s="29"/>
      <c r="O898" s="24" t="str">
        <f aca="false">IF(N898="","",IF(R898=1,"On Increment","Off Increment"))</f>
        <v/>
      </c>
      <c r="P898" s="25" t="str">
        <f aca="false">HYPERLINK(Sheet2!B896,Sheet2!C896)</f>
        <v>Lot 895</v>
      </c>
      <c r="R898" s="27" t="n">
        <f aca="false">COUNTIF(Increments!A$2:A$156,Sheet1!N898)</f>
        <v>0</v>
      </c>
    </row>
    <row r="899" customFormat="false" ht="82.8" hidden="false" customHeight="false" outlineLevel="0" collapsed="false">
      <c r="A899" s="19" t="n">
        <v>896</v>
      </c>
      <c r="B899" s="19" t="n">
        <v>10</v>
      </c>
      <c r="C899" s="19" t="s">
        <v>20</v>
      </c>
      <c r="D899" s="20" t="s">
        <v>1546</v>
      </c>
      <c r="E899" s="19" t="s">
        <v>110</v>
      </c>
      <c r="F899" s="21" t="s">
        <v>1548</v>
      </c>
      <c r="G899" s="19" t="s">
        <v>110</v>
      </c>
      <c r="H899" s="19" t="s">
        <v>1366</v>
      </c>
      <c r="I899" s="19" t="s">
        <v>1384</v>
      </c>
      <c r="J899" s="19" t="s">
        <v>312</v>
      </c>
      <c r="K899" s="19" t="s">
        <v>376</v>
      </c>
      <c r="L899" s="22" t="n">
        <v>260</v>
      </c>
      <c r="M899" s="22" t="n">
        <v>400</v>
      </c>
      <c r="N899" s="29"/>
      <c r="O899" s="24" t="str">
        <f aca="false">IF(N899="","",IF(R899=1,"On Increment","Off Increment"))</f>
        <v/>
      </c>
      <c r="P899" s="25" t="str">
        <f aca="false">HYPERLINK(Sheet2!B897,Sheet2!C897)</f>
        <v>Lot 896</v>
      </c>
      <c r="R899" s="27" t="n">
        <f aca="false">COUNTIF(Increments!A$2:A$156,Sheet1!N899)</f>
        <v>0</v>
      </c>
    </row>
    <row r="900" customFormat="false" ht="262.2" hidden="false" customHeight="false" outlineLevel="0" collapsed="false">
      <c r="A900" s="19" t="n">
        <v>897</v>
      </c>
      <c r="B900" s="19" t="n">
        <v>8</v>
      </c>
      <c r="C900" s="19" t="s">
        <v>110</v>
      </c>
      <c r="D900" s="20" t="s">
        <v>1546</v>
      </c>
      <c r="E900" s="19" t="s">
        <v>110</v>
      </c>
      <c r="F900" s="21" t="s">
        <v>1549</v>
      </c>
      <c r="G900" s="19" t="s">
        <v>110</v>
      </c>
      <c r="H900" s="19" t="s">
        <v>1366</v>
      </c>
      <c r="I900" s="19" t="s">
        <v>110</v>
      </c>
      <c r="J900" s="19" t="s">
        <v>312</v>
      </c>
      <c r="K900" s="19"/>
      <c r="L900" s="22" t="n">
        <v>240</v>
      </c>
      <c r="M900" s="22" t="n">
        <v>360</v>
      </c>
      <c r="N900" s="29"/>
      <c r="O900" s="24" t="str">
        <f aca="false">IF(N900="","",IF(R900=1,"On Increment","Off Increment"))</f>
        <v/>
      </c>
      <c r="P900" s="25" t="str">
        <f aca="false">HYPERLINK(Sheet2!B898,Sheet2!C898)</f>
        <v>Lot 897</v>
      </c>
      <c r="R900" s="27" t="n">
        <f aca="false">COUNTIF(Increments!A$2:A$156,Sheet1!N900)</f>
        <v>0</v>
      </c>
    </row>
    <row r="901" customFormat="false" ht="14.4" hidden="false" customHeight="false" outlineLevel="0" collapsed="false">
      <c r="A901" s="19" t="n">
        <v>898</v>
      </c>
      <c r="B901" s="19" t="n">
        <v>6</v>
      </c>
      <c r="C901" s="19" t="s">
        <v>20</v>
      </c>
      <c r="D901" s="20" t="s">
        <v>1550</v>
      </c>
      <c r="E901" s="19" t="s">
        <v>104</v>
      </c>
      <c r="F901" s="21"/>
      <c r="G901" s="19" t="s">
        <v>1551</v>
      </c>
      <c r="H901" s="19" t="s">
        <v>1366</v>
      </c>
      <c r="I901" s="19" t="s">
        <v>1367</v>
      </c>
      <c r="J901" s="19" t="s">
        <v>312</v>
      </c>
      <c r="K901" s="19"/>
      <c r="L901" s="22" t="n">
        <v>100</v>
      </c>
      <c r="M901" s="22" t="n">
        <v>160</v>
      </c>
      <c r="N901" s="29"/>
      <c r="O901" s="24" t="str">
        <f aca="false">IF(N901="","",IF(R901=1,"On Increment","Off Increment"))</f>
        <v/>
      </c>
      <c r="P901" s="25" t="str">
        <f aca="false">HYPERLINK(Sheet2!B899,Sheet2!C899)</f>
        <v>Lot 898</v>
      </c>
      <c r="R901" s="27" t="n">
        <f aca="false">COUNTIF(Increments!A$2:A$156,Sheet1!N901)</f>
        <v>0</v>
      </c>
    </row>
    <row r="902" customFormat="false" ht="14.4" hidden="false" customHeight="false" outlineLevel="0" collapsed="false">
      <c r="A902" s="19" t="n">
        <v>899</v>
      </c>
      <c r="B902" s="19" t="n">
        <v>6</v>
      </c>
      <c r="C902" s="19" t="s">
        <v>20</v>
      </c>
      <c r="D902" s="20" t="s">
        <v>1552</v>
      </c>
      <c r="E902" s="19" t="s">
        <v>104</v>
      </c>
      <c r="F902" s="21"/>
      <c r="G902" s="19" t="s">
        <v>1551</v>
      </c>
      <c r="H902" s="19" t="s">
        <v>1366</v>
      </c>
      <c r="I902" s="19" t="s">
        <v>1367</v>
      </c>
      <c r="J902" s="19" t="s">
        <v>312</v>
      </c>
      <c r="K902" s="19"/>
      <c r="L902" s="22" t="n">
        <v>120</v>
      </c>
      <c r="M902" s="22" t="n">
        <v>180</v>
      </c>
      <c r="N902" s="29"/>
      <c r="O902" s="24" t="str">
        <f aca="false">IF(N902="","",IF(R902=1,"On Increment","Off Increment"))</f>
        <v/>
      </c>
      <c r="P902" s="25" t="str">
        <f aca="false">HYPERLINK(Sheet2!B900,Sheet2!C900)</f>
        <v>Lot 899</v>
      </c>
      <c r="R902" s="27" t="n">
        <f aca="false">COUNTIF(Increments!A$2:A$156,Sheet1!N902)</f>
        <v>0</v>
      </c>
    </row>
    <row r="903" customFormat="false" ht="14.4" hidden="false" customHeight="false" outlineLevel="0" collapsed="false">
      <c r="A903" s="19" t="n">
        <v>900</v>
      </c>
      <c r="B903" s="19" t="n">
        <v>6</v>
      </c>
      <c r="C903" s="19" t="s">
        <v>20</v>
      </c>
      <c r="D903" s="20" t="s">
        <v>1553</v>
      </c>
      <c r="E903" s="19" t="s">
        <v>104</v>
      </c>
      <c r="F903" s="21"/>
      <c r="G903" s="19" t="s">
        <v>1551</v>
      </c>
      <c r="H903" s="19" t="s">
        <v>1366</v>
      </c>
      <c r="I903" s="19" t="s">
        <v>1367</v>
      </c>
      <c r="J903" s="19" t="s">
        <v>312</v>
      </c>
      <c r="K903" s="19"/>
      <c r="L903" s="22" t="n">
        <v>140</v>
      </c>
      <c r="M903" s="22" t="n">
        <v>220</v>
      </c>
      <c r="N903" s="29"/>
      <c r="O903" s="24" t="str">
        <f aca="false">IF(N903="","",IF(R903=1,"On Increment","Off Increment"))</f>
        <v/>
      </c>
      <c r="P903" s="25" t="str">
        <f aca="false">HYPERLINK(Sheet2!B901,Sheet2!C901)</f>
        <v>Lot 900</v>
      </c>
      <c r="R903" s="27" t="n">
        <f aca="false">COUNTIF(Increments!A$2:A$156,Sheet1!N903)</f>
        <v>0</v>
      </c>
    </row>
    <row r="904" customFormat="false" ht="14.4" hidden="false" customHeight="false" outlineLevel="0" collapsed="false">
      <c r="A904" s="19" t="n">
        <v>901</v>
      </c>
      <c r="B904" s="19" t="n">
        <v>6</v>
      </c>
      <c r="C904" s="19" t="s">
        <v>20</v>
      </c>
      <c r="D904" s="20" t="s">
        <v>1554</v>
      </c>
      <c r="E904" s="19" t="s">
        <v>104</v>
      </c>
      <c r="F904" s="21"/>
      <c r="G904" s="19" t="s">
        <v>1551</v>
      </c>
      <c r="H904" s="19" t="s">
        <v>1366</v>
      </c>
      <c r="I904" s="19" t="s">
        <v>1367</v>
      </c>
      <c r="J904" s="19" t="s">
        <v>312</v>
      </c>
      <c r="K904" s="19"/>
      <c r="L904" s="22" t="n">
        <v>100</v>
      </c>
      <c r="M904" s="22" t="n">
        <v>160</v>
      </c>
      <c r="N904" s="29"/>
      <c r="O904" s="24" t="str">
        <f aca="false">IF(N904="","",IF(R904=1,"On Increment","Off Increment"))</f>
        <v/>
      </c>
      <c r="P904" s="25" t="str">
        <f aca="false">HYPERLINK(Sheet2!B902,Sheet2!C902)</f>
        <v>Lot 901</v>
      </c>
      <c r="R904" s="27" t="n">
        <f aca="false">COUNTIF(Increments!A$2:A$156,Sheet1!N904)</f>
        <v>0</v>
      </c>
    </row>
    <row r="905" customFormat="false" ht="27.6" hidden="false" customHeight="false" outlineLevel="0" collapsed="false">
      <c r="A905" s="19" t="n">
        <v>902</v>
      </c>
      <c r="B905" s="19" t="n">
        <v>6</v>
      </c>
      <c r="C905" s="19" t="s">
        <v>20</v>
      </c>
      <c r="D905" s="20" t="s">
        <v>1555</v>
      </c>
      <c r="E905" s="19" t="s">
        <v>281</v>
      </c>
      <c r="F905" s="21"/>
      <c r="G905" s="19" t="s">
        <v>1551</v>
      </c>
      <c r="H905" s="19" t="s">
        <v>1366</v>
      </c>
      <c r="I905" s="19" t="s">
        <v>1367</v>
      </c>
      <c r="J905" s="19" t="s">
        <v>312</v>
      </c>
      <c r="K905" s="19"/>
      <c r="L905" s="22" t="n">
        <v>200</v>
      </c>
      <c r="M905" s="22" t="n">
        <v>300</v>
      </c>
      <c r="N905" s="29"/>
      <c r="O905" s="24" t="str">
        <f aca="false">IF(N905="","",IF(R905=1,"On Increment","Off Increment"))</f>
        <v/>
      </c>
      <c r="P905" s="25" t="str">
        <f aca="false">HYPERLINK(Sheet2!B903,Sheet2!C903)</f>
        <v>Lot 902</v>
      </c>
      <c r="R905" s="27" t="n">
        <f aca="false">COUNTIF(Increments!A$2:A$156,Sheet1!N905)</f>
        <v>0</v>
      </c>
    </row>
    <row r="906" customFormat="false" ht="27.6" hidden="false" customHeight="false" outlineLevel="0" collapsed="false">
      <c r="A906" s="19" t="n">
        <v>903</v>
      </c>
      <c r="B906" s="19" t="n">
        <v>6</v>
      </c>
      <c r="C906" s="19" t="s">
        <v>20</v>
      </c>
      <c r="D906" s="20" t="s">
        <v>1556</v>
      </c>
      <c r="E906" s="19" t="s">
        <v>281</v>
      </c>
      <c r="F906" s="21"/>
      <c r="G906" s="19" t="s">
        <v>1551</v>
      </c>
      <c r="H906" s="19" t="s">
        <v>1366</v>
      </c>
      <c r="I906" s="19" t="s">
        <v>1367</v>
      </c>
      <c r="J906" s="19" t="s">
        <v>312</v>
      </c>
      <c r="K906" s="19"/>
      <c r="L906" s="22" t="n">
        <v>160</v>
      </c>
      <c r="M906" s="22" t="n">
        <v>240</v>
      </c>
      <c r="N906" s="29"/>
      <c r="O906" s="24" t="str">
        <f aca="false">IF(N906="","",IF(R906=1,"On Increment","Off Increment"))</f>
        <v/>
      </c>
      <c r="P906" s="25" t="str">
        <f aca="false">HYPERLINK(Sheet2!B904,Sheet2!C904)</f>
        <v>Lot 903</v>
      </c>
      <c r="R906" s="27" t="n">
        <f aca="false">COUNTIF(Increments!A$2:A$156,Sheet1!N906)</f>
        <v>0</v>
      </c>
    </row>
    <row r="907" customFormat="false" ht="27.6" hidden="false" customHeight="false" outlineLevel="0" collapsed="false">
      <c r="A907" s="19" t="n">
        <v>904</v>
      </c>
      <c r="B907" s="19" t="n">
        <v>6</v>
      </c>
      <c r="C907" s="19" t="s">
        <v>20</v>
      </c>
      <c r="D907" s="20" t="s">
        <v>1557</v>
      </c>
      <c r="E907" s="19" t="s">
        <v>104</v>
      </c>
      <c r="F907" s="21"/>
      <c r="G907" s="19" t="s">
        <v>1551</v>
      </c>
      <c r="H907" s="19" t="s">
        <v>1366</v>
      </c>
      <c r="I907" s="19" t="s">
        <v>1367</v>
      </c>
      <c r="J907" s="19" t="s">
        <v>312</v>
      </c>
      <c r="K907" s="19"/>
      <c r="L907" s="22" t="n">
        <v>200</v>
      </c>
      <c r="M907" s="22" t="n">
        <v>300</v>
      </c>
      <c r="N907" s="29"/>
      <c r="O907" s="24" t="str">
        <f aca="false">IF(N907="","",IF(R907=1,"On Increment","Off Increment"))</f>
        <v/>
      </c>
      <c r="P907" s="25" t="str">
        <f aca="false">HYPERLINK(Sheet2!B905,Sheet2!C905)</f>
        <v>Lot 904</v>
      </c>
      <c r="R907" s="27" t="n">
        <f aca="false">COUNTIF(Increments!A$2:A$156,Sheet1!N907)</f>
        <v>0</v>
      </c>
    </row>
    <row r="908" customFormat="false" ht="27.6" hidden="false" customHeight="false" outlineLevel="0" collapsed="false">
      <c r="A908" s="19" t="n">
        <v>905</v>
      </c>
      <c r="B908" s="19" t="n">
        <v>6</v>
      </c>
      <c r="C908" s="19" t="s">
        <v>20</v>
      </c>
      <c r="D908" s="20" t="s">
        <v>1558</v>
      </c>
      <c r="E908" s="19" t="s">
        <v>281</v>
      </c>
      <c r="F908" s="21"/>
      <c r="G908" s="19" t="s">
        <v>1551</v>
      </c>
      <c r="H908" s="19" t="s">
        <v>1366</v>
      </c>
      <c r="I908" s="19" t="s">
        <v>1367</v>
      </c>
      <c r="J908" s="19" t="s">
        <v>312</v>
      </c>
      <c r="K908" s="19"/>
      <c r="L908" s="22" t="n">
        <v>240</v>
      </c>
      <c r="M908" s="22" t="n">
        <v>380</v>
      </c>
      <c r="N908" s="29"/>
      <c r="O908" s="24" t="str">
        <f aca="false">IF(N908="","",IF(R908=1,"On Increment","Off Increment"))</f>
        <v/>
      </c>
      <c r="P908" s="25" t="str">
        <f aca="false">HYPERLINK(Sheet2!B906,Sheet2!C906)</f>
        <v>Lot 905</v>
      </c>
      <c r="R908" s="27" t="n">
        <f aca="false">COUNTIF(Increments!A$2:A$156,Sheet1!N908)</f>
        <v>0</v>
      </c>
    </row>
    <row r="909" customFormat="false" ht="14.4" hidden="false" customHeight="false" outlineLevel="0" collapsed="false">
      <c r="A909" s="19" t="n">
        <v>906</v>
      </c>
      <c r="B909" s="19" t="n">
        <v>6</v>
      </c>
      <c r="C909" s="19" t="s">
        <v>20</v>
      </c>
      <c r="D909" s="20" t="s">
        <v>1559</v>
      </c>
      <c r="E909" s="19" t="s">
        <v>139</v>
      </c>
      <c r="F909" s="21"/>
      <c r="G909" s="19" t="s">
        <v>1551</v>
      </c>
      <c r="H909" s="19" t="s">
        <v>1366</v>
      </c>
      <c r="I909" s="19" t="s">
        <v>1367</v>
      </c>
      <c r="J909" s="19" t="s">
        <v>312</v>
      </c>
      <c r="K909" s="19"/>
      <c r="L909" s="22" t="n">
        <v>140</v>
      </c>
      <c r="M909" s="22" t="n">
        <v>220</v>
      </c>
      <c r="N909" s="29"/>
      <c r="O909" s="24" t="str">
        <f aca="false">IF(N909="","",IF(R909=1,"On Increment","Off Increment"))</f>
        <v/>
      </c>
      <c r="P909" s="25" t="str">
        <f aca="false">HYPERLINK(Sheet2!B907,Sheet2!C907)</f>
        <v>Lot 906</v>
      </c>
      <c r="R909" s="27" t="n">
        <f aca="false">COUNTIF(Increments!A$2:A$156,Sheet1!N909)</f>
        <v>0</v>
      </c>
    </row>
    <row r="910" customFormat="false" ht="41.4" hidden="false" customHeight="false" outlineLevel="0" collapsed="false">
      <c r="A910" s="19" t="n">
        <v>907</v>
      </c>
      <c r="B910" s="19" t="n">
        <v>12</v>
      </c>
      <c r="C910" s="19" t="s">
        <v>20</v>
      </c>
      <c r="D910" s="20" t="s">
        <v>1560</v>
      </c>
      <c r="E910" s="19" t="s">
        <v>281</v>
      </c>
      <c r="F910" s="21" t="s">
        <v>1561</v>
      </c>
      <c r="G910" s="19" t="s">
        <v>1551</v>
      </c>
      <c r="H910" s="19" t="s">
        <v>1366</v>
      </c>
      <c r="I910" s="19" t="s">
        <v>1367</v>
      </c>
      <c r="J910" s="19" t="s">
        <v>312</v>
      </c>
      <c r="K910" s="19"/>
      <c r="L910" s="22" t="n">
        <v>220</v>
      </c>
      <c r="M910" s="22" t="n">
        <v>340</v>
      </c>
      <c r="N910" s="29"/>
      <c r="O910" s="24" t="str">
        <f aca="false">IF(N910="","",IF(R910=1,"On Increment","Off Increment"))</f>
        <v/>
      </c>
      <c r="P910" s="25" t="str">
        <f aca="false">HYPERLINK(Sheet2!B908,Sheet2!C908)</f>
        <v>Lot 907</v>
      </c>
      <c r="R910" s="27" t="n">
        <f aca="false">COUNTIF(Increments!A$2:A$156,Sheet1!N910)</f>
        <v>0</v>
      </c>
    </row>
    <row r="911" customFormat="false" ht="14.4" hidden="false" customHeight="false" outlineLevel="0" collapsed="false">
      <c r="A911" s="19" t="n">
        <v>908</v>
      </c>
      <c r="B911" s="19" t="n">
        <v>6</v>
      </c>
      <c r="C911" s="19" t="s">
        <v>20</v>
      </c>
      <c r="D911" s="20" t="s">
        <v>1562</v>
      </c>
      <c r="E911" s="19" t="s">
        <v>281</v>
      </c>
      <c r="F911" s="21"/>
      <c r="G911" s="19" t="s">
        <v>1551</v>
      </c>
      <c r="H911" s="19" t="s">
        <v>1366</v>
      </c>
      <c r="I911" s="19" t="s">
        <v>1367</v>
      </c>
      <c r="J911" s="19" t="s">
        <v>312</v>
      </c>
      <c r="K911" s="19"/>
      <c r="L911" s="22" t="n">
        <v>100</v>
      </c>
      <c r="M911" s="22" t="n">
        <v>160</v>
      </c>
      <c r="N911" s="29"/>
      <c r="O911" s="24" t="str">
        <f aca="false">IF(N911="","",IF(R911=1,"On Increment","Off Increment"))</f>
        <v/>
      </c>
      <c r="P911" s="25" t="str">
        <f aca="false">HYPERLINK(Sheet2!B909,Sheet2!C909)</f>
        <v>Lot 908</v>
      </c>
      <c r="R911" s="27" t="n">
        <f aca="false">COUNTIF(Increments!A$2:A$156,Sheet1!N911)</f>
        <v>0</v>
      </c>
    </row>
    <row r="912" customFormat="false" ht="14.4" hidden="false" customHeight="false" outlineLevel="0" collapsed="false">
      <c r="A912" s="19" t="n">
        <v>909</v>
      </c>
      <c r="B912" s="19" t="n">
        <v>6</v>
      </c>
      <c r="C912" s="19" t="s">
        <v>20</v>
      </c>
      <c r="D912" s="20" t="s">
        <v>1563</v>
      </c>
      <c r="E912" s="19" t="s">
        <v>104</v>
      </c>
      <c r="F912" s="21"/>
      <c r="G912" s="19" t="s">
        <v>1551</v>
      </c>
      <c r="H912" s="19" t="s">
        <v>1366</v>
      </c>
      <c r="I912" s="19" t="s">
        <v>1367</v>
      </c>
      <c r="J912" s="19" t="s">
        <v>312</v>
      </c>
      <c r="K912" s="19"/>
      <c r="L912" s="22" t="n">
        <v>140</v>
      </c>
      <c r="M912" s="22" t="n">
        <v>220</v>
      </c>
      <c r="N912" s="29"/>
      <c r="O912" s="24" t="str">
        <f aca="false">IF(N912="","",IF(R912=1,"On Increment","Off Increment"))</f>
        <v/>
      </c>
      <c r="P912" s="25" t="str">
        <f aca="false">HYPERLINK(Sheet2!B910,Sheet2!C910)</f>
        <v>Lot 909</v>
      </c>
      <c r="R912" s="27" t="n">
        <f aca="false">COUNTIF(Increments!A$2:A$156,Sheet1!N912)</f>
        <v>0</v>
      </c>
    </row>
    <row r="913" customFormat="false" ht="27.6" hidden="false" customHeight="false" outlineLevel="0" collapsed="false">
      <c r="A913" s="19" t="n">
        <v>910</v>
      </c>
      <c r="B913" s="19" t="n">
        <v>4</v>
      </c>
      <c r="C913" s="19" t="s">
        <v>20</v>
      </c>
      <c r="D913" s="20" t="s">
        <v>1564</v>
      </c>
      <c r="E913" s="19" t="s">
        <v>648</v>
      </c>
      <c r="F913" s="21" t="s">
        <v>1565</v>
      </c>
      <c r="G913" s="19" t="s">
        <v>1566</v>
      </c>
      <c r="H913" s="19" t="s">
        <v>1366</v>
      </c>
      <c r="I913" s="19" t="s">
        <v>1378</v>
      </c>
      <c r="J913" s="19" t="s">
        <v>312</v>
      </c>
      <c r="K913" s="19"/>
      <c r="L913" s="22" t="n">
        <v>320</v>
      </c>
      <c r="M913" s="22" t="n">
        <v>500</v>
      </c>
      <c r="N913" s="29"/>
      <c r="O913" s="24" t="str">
        <f aca="false">IF(N913="","",IF(R913=1,"On Increment","Off Increment"))</f>
        <v/>
      </c>
      <c r="P913" s="25" t="str">
        <f aca="false">HYPERLINK(Sheet2!B911,Sheet2!C911)</f>
        <v>Lot 910</v>
      </c>
      <c r="R913" s="27" t="n">
        <f aca="false">COUNTIF(Increments!A$2:A$156,Sheet1!N913)</f>
        <v>0</v>
      </c>
    </row>
    <row r="914" customFormat="false" ht="27.6" hidden="false" customHeight="false" outlineLevel="0" collapsed="false">
      <c r="A914" s="19" t="n">
        <v>911</v>
      </c>
      <c r="B914" s="19" t="n">
        <v>1</v>
      </c>
      <c r="C914" s="19" t="s">
        <v>20</v>
      </c>
      <c r="D914" s="20" t="s">
        <v>1567</v>
      </c>
      <c r="E914" s="19" t="s">
        <v>648</v>
      </c>
      <c r="F914" s="21" t="s">
        <v>1568</v>
      </c>
      <c r="G914" s="19" t="s">
        <v>1569</v>
      </c>
      <c r="H914" s="19" t="s">
        <v>1366</v>
      </c>
      <c r="I914" s="19" t="s">
        <v>1378</v>
      </c>
      <c r="J914" s="19" t="s">
        <v>312</v>
      </c>
      <c r="K914" s="19"/>
      <c r="L914" s="22" t="n">
        <v>100</v>
      </c>
      <c r="M914" s="22" t="n">
        <v>160</v>
      </c>
      <c r="N914" s="29"/>
      <c r="O914" s="24" t="str">
        <f aca="false">IF(N914="","",IF(R914=1,"On Increment","Off Increment"))</f>
        <v/>
      </c>
      <c r="P914" s="25" t="str">
        <f aca="false">HYPERLINK(Sheet2!B912,Sheet2!C912)</f>
        <v>Lot 911</v>
      </c>
      <c r="R914" s="27" t="n">
        <f aca="false">COUNTIF(Increments!A$2:A$156,Sheet1!N914)</f>
        <v>0</v>
      </c>
    </row>
    <row r="915" customFormat="false" ht="27.6" hidden="false" customHeight="false" outlineLevel="0" collapsed="false">
      <c r="A915" s="19" t="n">
        <v>912</v>
      </c>
      <c r="B915" s="19" t="n">
        <v>1</v>
      </c>
      <c r="C915" s="19" t="s">
        <v>1362</v>
      </c>
      <c r="D915" s="20" t="s">
        <v>1570</v>
      </c>
      <c r="E915" s="19" t="s">
        <v>648</v>
      </c>
      <c r="F915" s="21" t="s">
        <v>1571</v>
      </c>
      <c r="G915" s="19" t="s">
        <v>1572</v>
      </c>
      <c r="H915" s="19" t="s">
        <v>1366</v>
      </c>
      <c r="I915" s="19" t="s">
        <v>1367</v>
      </c>
      <c r="J915" s="19" t="s">
        <v>312</v>
      </c>
      <c r="K915" s="19"/>
      <c r="L915" s="22" t="n">
        <v>70</v>
      </c>
      <c r="M915" s="22" t="n">
        <v>100</v>
      </c>
      <c r="N915" s="29"/>
      <c r="O915" s="24" t="str">
        <f aca="false">IF(N915="","",IF(R915=1,"On Increment","Off Increment"))</f>
        <v/>
      </c>
      <c r="P915" s="25" t="str">
        <f aca="false">HYPERLINK(Sheet2!B913,Sheet2!C913)</f>
        <v>Lot 912</v>
      </c>
      <c r="R915" s="27" t="n">
        <f aca="false">COUNTIF(Increments!A$2:A$156,Sheet1!N915)</f>
        <v>0</v>
      </c>
    </row>
    <row r="916" customFormat="false" ht="27.6" hidden="false" customHeight="false" outlineLevel="0" collapsed="false">
      <c r="A916" s="19" t="n">
        <v>913</v>
      </c>
      <c r="B916" s="19" t="n">
        <v>1</v>
      </c>
      <c r="C916" s="19" t="s">
        <v>20</v>
      </c>
      <c r="D916" s="20" t="s">
        <v>1573</v>
      </c>
      <c r="E916" s="19" t="s">
        <v>648</v>
      </c>
      <c r="F916" s="21" t="s">
        <v>1574</v>
      </c>
      <c r="G916" s="19" t="s">
        <v>1575</v>
      </c>
      <c r="H916" s="19" t="s">
        <v>1366</v>
      </c>
      <c r="I916" s="19" t="s">
        <v>1378</v>
      </c>
      <c r="J916" s="19" t="s">
        <v>312</v>
      </c>
      <c r="K916" s="19"/>
      <c r="L916" s="22" t="n">
        <v>120</v>
      </c>
      <c r="M916" s="22" t="n">
        <v>200</v>
      </c>
      <c r="N916" s="29"/>
      <c r="O916" s="24" t="str">
        <f aca="false">IF(N916="","",IF(R916=1,"On Increment","Off Increment"))</f>
        <v/>
      </c>
      <c r="P916" s="25" t="str">
        <f aca="false">HYPERLINK(Sheet2!B914,Sheet2!C914)</f>
        <v>Lot 913</v>
      </c>
      <c r="R916" s="27" t="n">
        <f aca="false">COUNTIF(Increments!A$2:A$156,Sheet1!N916)</f>
        <v>0</v>
      </c>
    </row>
    <row r="917" customFormat="false" ht="220.8" hidden="false" customHeight="false" outlineLevel="0" collapsed="false">
      <c r="A917" s="19" t="n">
        <v>914</v>
      </c>
      <c r="B917" s="19" t="n">
        <v>5</v>
      </c>
      <c r="C917" s="19" t="s">
        <v>20</v>
      </c>
      <c r="D917" s="20" t="s">
        <v>1576</v>
      </c>
      <c r="E917" s="19" t="s">
        <v>53</v>
      </c>
      <c r="F917" s="21" t="s">
        <v>1577</v>
      </c>
      <c r="G917" s="19" t="s">
        <v>1575</v>
      </c>
      <c r="H917" s="19" t="s">
        <v>1366</v>
      </c>
      <c r="I917" s="19" t="s">
        <v>1378</v>
      </c>
      <c r="J917" s="19" t="s">
        <v>312</v>
      </c>
      <c r="K917" s="19"/>
      <c r="L917" s="22" t="n">
        <v>140</v>
      </c>
      <c r="M917" s="22" t="n">
        <v>240</v>
      </c>
      <c r="N917" s="29"/>
      <c r="O917" s="24" t="str">
        <f aca="false">IF(N917="","",IF(R917=1,"On Increment","Off Increment"))</f>
        <v/>
      </c>
      <c r="P917" s="25" t="str">
        <f aca="false">HYPERLINK(Sheet2!B915,Sheet2!C915)</f>
        <v>Lot 914</v>
      </c>
      <c r="R917" s="27" t="n">
        <f aca="false">COUNTIF(Increments!A$2:A$156,Sheet1!N917)</f>
        <v>0</v>
      </c>
    </row>
    <row r="918" customFormat="false" ht="14.4" hidden="false" customHeight="false" outlineLevel="0" collapsed="false">
      <c r="A918" s="19" t="n">
        <v>915</v>
      </c>
      <c r="B918" s="19" t="n">
        <v>3</v>
      </c>
      <c r="C918" s="19" t="s">
        <v>70</v>
      </c>
      <c r="D918" s="20" t="s">
        <v>1578</v>
      </c>
      <c r="E918" s="19" t="s">
        <v>281</v>
      </c>
      <c r="F918" s="21"/>
      <c r="G918" s="19" t="s">
        <v>1579</v>
      </c>
      <c r="H918" s="19" t="s">
        <v>1366</v>
      </c>
      <c r="I918" s="19" t="s">
        <v>1580</v>
      </c>
      <c r="J918" s="19" t="s">
        <v>27</v>
      </c>
      <c r="K918" s="19"/>
      <c r="L918" s="22" t="n">
        <v>200</v>
      </c>
      <c r="M918" s="22" t="n">
        <v>300</v>
      </c>
      <c r="N918" s="29"/>
      <c r="O918" s="24" t="str">
        <f aca="false">IF(N918="","",IF(R918=1,"On Increment","Off Increment"))</f>
        <v/>
      </c>
      <c r="P918" s="25" t="str">
        <f aca="false">HYPERLINK(Sheet2!B916,Sheet2!C916)</f>
        <v>Lot 915</v>
      </c>
      <c r="R918" s="27" t="n">
        <f aca="false">COUNTIF(Increments!A$2:A$156,Sheet1!N918)</f>
        <v>0</v>
      </c>
    </row>
    <row r="919" customFormat="false" ht="14.4" hidden="false" customHeight="false" outlineLevel="0" collapsed="false">
      <c r="A919" s="19" t="n">
        <v>916</v>
      </c>
      <c r="B919" s="19" t="n">
        <v>12</v>
      </c>
      <c r="C919" s="19" t="s">
        <v>20</v>
      </c>
      <c r="D919" s="20" t="s">
        <v>1581</v>
      </c>
      <c r="E919" s="19" t="s">
        <v>104</v>
      </c>
      <c r="F919" s="21" t="s">
        <v>526</v>
      </c>
      <c r="G919" s="19" t="s">
        <v>1582</v>
      </c>
      <c r="H919" s="19" t="s">
        <v>1366</v>
      </c>
      <c r="I919" s="19" t="s">
        <v>1367</v>
      </c>
      <c r="J919" s="19" t="s">
        <v>312</v>
      </c>
      <c r="K919" s="19" t="s">
        <v>376</v>
      </c>
      <c r="L919" s="22" t="n">
        <v>400</v>
      </c>
      <c r="M919" s="22" t="n">
        <v>600</v>
      </c>
      <c r="N919" s="29"/>
      <c r="O919" s="24" t="str">
        <f aca="false">IF(N919="","",IF(R919=1,"On Increment","Off Increment"))</f>
        <v/>
      </c>
      <c r="P919" s="25" t="str">
        <f aca="false">HYPERLINK(Sheet2!B917,Sheet2!C917)</f>
        <v>Lot 916</v>
      </c>
      <c r="R919" s="27" t="n">
        <f aca="false">COUNTIF(Increments!A$2:A$156,Sheet1!N919)</f>
        <v>0</v>
      </c>
    </row>
    <row r="920" customFormat="false" ht="27.6" hidden="false" customHeight="false" outlineLevel="0" collapsed="false">
      <c r="A920" s="19" t="n">
        <v>917</v>
      </c>
      <c r="B920" s="19" t="n">
        <v>1</v>
      </c>
      <c r="C920" s="19" t="s">
        <v>188</v>
      </c>
      <c r="D920" s="20" t="s">
        <v>1583</v>
      </c>
      <c r="E920" s="19" t="s">
        <v>648</v>
      </c>
      <c r="F920" s="21" t="s">
        <v>1584</v>
      </c>
      <c r="G920" s="19" t="s">
        <v>1585</v>
      </c>
      <c r="H920" s="19" t="s">
        <v>1366</v>
      </c>
      <c r="I920" s="19" t="s">
        <v>1367</v>
      </c>
      <c r="J920" s="19" t="s">
        <v>312</v>
      </c>
      <c r="K920" s="19"/>
      <c r="L920" s="22" t="n">
        <v>70</v>
      </c>
      <c r="M920" s="22" t="n">
        <v>100</v>
      </c>
      <c r="N920" s="29"/>
      <c r="O920" s="24" t="str">
        <f aca="false">IF(N920="","",IF(R920=1,"On Increment","Off Increment"))</f>
        <v/>
      </c>
      <c r="P920" s="25" t="str">
        <f aca="false">HYPERLINK(Sheet2!B918,Sheet2!C918)</f>
        <v>Lot 917</v>
      </c>
      <c r="R920" s="27" t="n">
        <f aca="false">COUNTIF(Increments!A$2:A$156,Sheet1!N920)</f>
        <v>0</v>
      </c>
    </row>
    <row r="921" customFormat="false" ht="110.4" hidden="false" customHeight="false" outlineLevel="0" collapsed="false">
      <c r="A921" s="19" t="n">
        <v>918</v>
      </c>
      <c r="B921" s="19" t="n">
        <v>5</v>
      </c>
      <c r="C921" s="19" t="s">
        <v>20</v>
      </c>
      <c r="D921" s="20" t="s">
        <v>1586</v>
      </c>
      <c r="E921" s="19" t="s">
        <v>110</v>
      </c>
      <c r="F921" s="21" t="s">
        <v>1587</v>
      </c>
      <c r="G921" s="19" t="s">
        <v>1588</v>
      </c>
      <c r="H921" s="19" t="s">
        <v>1366</v>
      </c>
      <c r="I921" s="19" t="s">
        <v>1367</v>
      </c>
      <c r="J921" s="19" t="s">
        <v>312</v>
      </c>
      <c r="K921" s="19"/>
      <c r="L921" s="22" t="n">
        <v>220</v>
      </c>
      <c r="M921" s="22" t="n">
        <v>360</v>
      </c>
      <c r="N921" s="29"/>
      <c r="O921" s="24" t="str">
        <f aca="false">IF(N921="","",IF(R921=1,"On Increment","Off Increment"))</f>
        <v/>
      </c>
      <c r="P921" s="25" t="str">
        <f aca="false">HYPERLINK(Sheet2!B919,Sheet2!C919)</f>
        <v>Lot 918</v>
      </c>
      <c r="R921" s="27" t="n">
        <f aca="false">COUNTIF(Increments!A$2:A$156,Sheet1!N921)</f>
        <v>0</v>
      </c>
    </row>
    <row r="922" customFormat="false" ht="69" hidden="false" customHeight="false" outlineLevel="0" collapsed="false">
      <c r="A922" s="19" t="n">
        <v>919</v>
      </c>
      <c r="B922" s="19" t="n">
        <v>12</v>
      </c>
      <c r="C922" s="19" t="s">
        <v>20</v>
      </c>
      <c r="D922" s="20" t="s">
        <v>1589</v>
      </c>
      <c r="E922" s="19" t="s">
        <v>281</v>
      </c>
      <c r="F922" s="21" t="s">
        <v>1590</v>
      </c>
      <c r="G922" s="19" t="s">
        <v>1588</v>
      </c>
      <c r="H922" s="19" t="s">
        <v>1366</v>
      </c>
      <c r="I922" s="19" t="s">
        <v>1367</v>
      </c>
      <c r="J922" s="19" t="s">
        <v>312</v>
      </c>
      <c r="K922" s="19"/>
      <c r="L922" s="22" t="n">
        <v>480</v>
      </c>
      <c r="M922" s="22" t="n">
        <v>750</v>
      </c>
      <c r="N922" s="29"/>
      <c r="O922" s="24" t="str">
        <f aca="false">IF(N922="","",IF(R922=1,"On Increment","Off Increment"))</f>
        <v/>
      </c>
      <c r="P922" s="25" t="str">
        <f aca="false">HYPERLINK(Sheet2!B920,Sheet2!C920)</f>
        <v>Lot 919</v>
      </c>
      <c r="R922" s="27" t="n">
        <f aca="false">COUNTIF(Increments!A$2:A$156,Sheet1!N922)</f>
        <v>0</v>
      </c>
    </row>
    <row r="923" customFormat="false" ht="69" hidden="false" customHeight="false" outlineLevel="0" collapsed="false">
      <c r="A923" s="19" t="n">
        <v>920</v>
      </c>
      <c r="B923" s="19" t="n">
        <v>12</v>
      </c>
      <c r="C923" s="19" t="s">
        <v>20</v>
      </c>
      <c r="D923" s="20" t="s">
        <v>1591</v>
      </c>
      <c r="E923" s="19" t="s">
        <v>110</v>
      </c>
      <c r="F923" s="21" t="s">
        <v>1592</v>
      </c>
      <c r="G923" s="19" t="s">
        <v>1588</v>
      </c>
      <c r="H923" s="19" t="s">
        <v>1366</v>
      </c>
      <c r="I923" s="19" t="s">
        <v>1367</v>
      </c>
      <c r="J923" s="19" t="s">
        <v>312</v>
      </c>
      <c r="K923" s="19"/>
      <c r="L923" s="22" t="n">
        <v>300</v>
      </c>
      <c r="M923" s="22" t="n">
        <v>460</v>
      </c>
      <c r="N923" s="29"/>
      <c r="O923" s="24" t="str">
        <f aca="false">IF(N923="","",IF(R923=1,"On Increment","Off Increment"))</f>
        <v/>
      </c>
      <c r="P923" s="25" t="str">
        <f aca="false">HYPERLINK(Sheet2!B921,Sheet2!C921)</f>
        <v>Lot 920</v>
      </c>
      <c r="R923" s="27" t="n">
        <f aca="false">COUNTIF(Increments!A$2:A$156,Sheet1!N923)</f>
        <v>0</v>
      </c>
    </row>
    <row r="924" customFormat="false" ht="27.6" hidden="false" customHeight="false" outlineLevel="0" collapsed="false">
      <c r="A924" s="19" t="n">
        <v>921</v>
      </c>
      <c r="B924" s="19" t="n">
        <v>12</v>
      </c>
      <c r="C924" s="19" t="s">
        <v>20</v>
      </c>
      <c r="D924" s="20" t="s">
        <v>1593</v>
      </c>
      <c r="E924" s="19" t="s">
        <v>104</v>
      </c>
      <c r="F924" s="21"/>
      <c r="G924" s="19" t="s">
        <v>1588</v>
      </c>
      <c r="H924" s="19" t="s">
        <v>1366</v>
      </c>
      <c r="I924" s="19" t="s">
        <v>1367</v>
      </c>
      <c r="J924" s="19" t="s">
        <v>312</v>
      </c>
      <c r="K924" s="19"/>
      <c r="L924" s="22" t="n">
        <v>300</v>
      </c>
      <c r="M924" s="22" t="n">
        <v>440</v>
      </c>
      <c r="N924" s="29"/>
      <c r="O924" s="24" t="str">
        <f aca="false">IF(N924="","",IF(R924=1,"On Increment","Off Increment"))</f>
        <v/>
      </c>
      <c r="P924" s="25" t="str">
        <f aca="false">HYPERLINK(Sheet2!B922,Sheet2!C922)</f>
        <v>Lot 921</v>
      </c>
      <c r="R924" s="27" t="n">
        <f aca="false">COUNTIF(Increments!A$2:A$156,Sheet1!N924)</f>
        <v>0</v>
      </c>
    </row>
    <row r="925" customFormat="false" ht="138" hidden="false" customHeight="false" outlineLevel="0" collapsed="false">
      <c r="A925" s="19" t="n">
        <v>922</v>
      </c>
      <c r="B925" s="19" t="n">
        <v>12</v>
      </c>
      <c r="C925" s="19" t="s">
        <v>20</v>
      </c>
      <c r="D925" s="20" t="s">
        <v>1594</v>
      </c>
      <c r="E925" s="19" t="s">
        <v>110</v>
      </c>
      <c r="F925" s="21" t="s">
        <v>1595</v>
      </c>
      <c r="G925" s="19" t="s">
        <v>1588</v>
      </c>
      <c r="H925" s="19" t="s">
        <v>1366</v>
      </c>
      <c r="I925" s="19" t="s">
        <v>1367</v>
      </c>
      <c r="J925" s="19" t="s">
        <v>312</v>
      </c>
      <c r="K925" s="19" t="s">
        <v>376</v>
      </c>
      <c r="L925" s="22" t="n">
        <v>340</v>
      </c>
      <c r="M925" s="22" t="n">
        <v>550</v>
      </c>
      <c r="N925" s="29"/>
      <c r="O925" s="24" t="str">
        <f aca="false">IF(N925="","",IF(R925=1,"On Increment","Off Increment"))</f>
        <v/>
      </c>
      <c r="P925" s="25" t="str">
        <f aca="false">HYPERLINK(Sheet2!B923,Sheet2!C923)</f>
        <v>Lot 922</v>
      </c>
      <c r="R925" s="27" t="n">
        <f aca="false">COUNTIF(Increments!A$2:A$156,Sheet1!N925)</f>
        <v>0</v>
      </c>
    </row>
    <row r="926" customFormat="false" ht="27.6" hidden="false" customHeight="false" outlineLevel="0" collapsed="false">
      <c r="A926" s="19" t="n">
        <v>923</v>
      </c>
      <c r="B926" s="19" t="n">
        <v>1</v>
      </c>
      <c r="C926" s="19" t="s">
        <v>20</v>
      </c>
      <c r="D926" s="20" t="s">
        <v>1596</v>
      </c>
      <c r="E926" s="19" t="s">
        <v>88</v>
      </c>
      <c r="F926" s="21" t="s">
        <v>1597</v>
      </c>
      <c r="G926" s="19" t="s">
        <v>1598</v>
      </c>
      <c r="H926" s="19" t="s">
        <v>1366</v>
      </c>
      <c r="I926" s="19" t="s">
        <v>1367</v>
      </c>
      <c r="J926" s="19" t="s">
        <v>312</v>
      </c>
      <c r="K926" s="19"/>
      <c r="L926" s="22" t="n">
        <v>140</v>
      </c>
      <c r="M926" s="22" t="n">
        <v>220</v>
      </c>
      <c r="N926" s="29"/>
      <c r="O926" s="24" t="str">
        <f aca="false">IF(N926="","",IF(R926=1,"On Increment","Off Increment"))</f>
        <v/>
      </c>
      <c r="P926" s="25" t="str">
        <f aca="false">HYPERLINK(Sheet2!B924,Sheet2!C924)</f>
        <v>Lot 923</v>
      </c>
      <c r="R926" s="27" t="n">
        <f aca="false">COUNTIF(Increments!A$2:A$156,Sheet1!N926)</f>
        <v>0</v>
      </c>
    </row>
    <row r="927" customFormat="false" ht="110.4" hidden="false" customHeight="false" outlineLevel="0" collapsed="false">
      <c r="A927" s="19" t="n">
        <v>924</v>
      </c>
      <c r="B927" s="19" t="n">
        <v>5</v>
      </c>
      <c r="C927" s="19" t="s">
        <v>110</v>
      </c>
      <c r="D927" s="20" t="s">
        <v>1599</v>
      </c>
      <c r="E927" s="19" t="s">
        <v>110</v>
      </c>
      <c r="F927" s="21" t="s">
        <v>1600</v>
      </c>
      <c r="G927" s="19" t="s">
        <v>1598</v>
      </c>
      <c r="H927" s="19" t="s">
        <v>1366</v>
      </c>
      <c r="I927" s="19" t="s">
        <v>1367</v>
      </c>
      <c r="J927" s="19" t="s">
        <v>312</v>
      </c>
      <c r="K927" s="19"/>
      <c r="L927" s="22" t="n">
        <v>220</v>
      </c>
      <c r="M927" s="22" t="n">
        <v>340</v>
      </c>
      <c r="N927" s="29"/>
      <c r="O927" s="24" t="str">
        <f aca="false">IF(N927="","",IF(R927=1,"On Increment","Off Increment"))</f>
        <v/>
      </c>
      <c r="P927" s="25" t="str">
        <f aca="false">HYPERLINK(Sheet2!B925,Sheet2!C925)</f>
        <v>Lot 924</v>
      </c>
      <c r="R927" s="27" t="n">
        <f aca="false">COUNTIF(Increments!A$2:A$156,Sheet1!N927)</f>
        <v>0</v>
      </c>
    </row>
    <row r="928" customFormat="false" ht="220.5" hidden="false" customHeight="true" outlineLevel="0" collapsed="false">
      <c r="A928" s="19" t="n">
        <v>925</v>
      </c>
      <c r="B928" s="19" t="n">
        <v>10</v>
      </c>
      <c r="C928" s="19" t="s">
        <v>20</v>
      </c>
      <c r="D928" s="20" t="s">
        <v>1601</v>
      </c>
      <c r="E928" s="19" t="s">
        <v>194</v>
      </c>
      <c r="F928" s="21" t="s">
        <v>1602</v>
      </c>
      <c r="G928" s="19" t="s">
        <v>1603</v>
      </c>
      <c r="H928" s="19" t="s">
        <v>1604</v>
      </c>
      <c r="I928" s="19" t="s">
        <v>1605</v>
      </c>
      <c r="J928" s="19" t="s">
        <v>312</v>
      </c>
      <c r="K928" s="19"/>
      <c r="L928" s="22" t="n">
        <v>300</v>
      </c>
      <c r="M928" s="22" t="n">
        <v>480</v>
      </c>
      <c r="N928" s="29"/>
      <c r="O928" s="24" t="str">
        <f aca="false">IF(N928="","",IF(R928=1,"On Increment","Off Increment"))</f>
        <v/>
      </c>
      <c r="P928" s="25" t="str">
        <f aca="false">HYPERLINK(Sheet2!B926,Sheet2!C926)</f>
        <v>Lot 925</v>
      </c>
      <c r="R928" s="27" t="n">
        <f aca="false">COUNTIF(Increments!A$2:A$156,Sheet1!N928)</f>
        <v>0</v>
      </c>
    </row>
    <row r="929" customFormat="false" ht="82.8" hidden="false" customHeight="false" outlineLevel="0" collapsed="false">
      <c r="A929" s="19" t="n">
        <v>926</v>
      </c>
      <c r="B929" s="19" t="n">
        <v>12</v>
      </c>
      <c r="C929" s="19" t="s">
        <v>20</v>
      </c>
      <c r="D929" s="20" t="s">
        <v>1606</v>
      </c>
      <c r="E929" s="19" t="s">
        <v>281</v>
      </c>
      <c r="F929" s="21" t="s">
        <v>1607</v>
      </c>
      <c r="G929" s="19" t="s">
        <v>1603</v>
      </c>
      <c r="H929" s="19" t="s">
        <v>1604</v>
      </c>
      <c r="I929" s="19" t="s">
        <v>1605</v>
      </c>
      <c r="J929" s="19" t="s">
        <v>312</v>
      </c>
      <c r="K929" s="19"/>
      <c r="L929" s="22" t="n">
        <v>320</v>
      </c>
      <c r="M929" s="22" t="n">
        <v>500</v>
      </c>
      <c r="N929" s="29"/>
      <c r="O929" s="24" t="str">
        <f aca="false">IF(N929="","",IF(R929=1,"On Increment","Off Increment"))</f>
        <v/>
      </c>
      <c r="P929" s="25" t="str">
        <f aca="false">HYPERLINK(Sheet2!B927,Sheet2!C927)</f>
        <v>Lot 926</v>
      </c>
      <c r="R929" s="27" t="n">
        <f aca="false">COUNTIF(Increments!A$2:A$156,Sheet1!N929)</f>
        <v>0</v>
      </c>
    </row>
    <row r="930" customFormat="false" ht="75" hidden="false" customHeight="true" outlineLevel="0" collapsed="false">
      <c r="A930" s="19" t="n">
        <v>927</v>
      </c>
      <c r="B930" s="19" t="n">
        <v>8</v>
      </c>
      <c r="C930" s="19" t="s">
        <v>20</v>
      </c>
      <c r="D930" s="20" t="s">
        <v>1608</v>
      </c>
      <c r="E930" s="19" t="s">
        <v>125</v>
      </c>
      <c r="F930" s="21" t="s">
        <v>1609</v>
      </c>
      <c r="G930" s="19" t="s">
        <v>1603</v>
      </c>
      <c r="H930" s="19" t="s">
        <v>1604</v>
      </c>
      <c r="I930" s="19" t="s">
        <v>1605</v>
      </c>
      <c r="J930" s="19" t="s">
        <v>312</v>
      </c>
      <c r="K930" s="19"/>
      <c r="L930" s="22" t="n">
        <v>180</v>
      </c>
      <c r="M930" s="22" t="n">
        <v>300</v>
      </c>
      <c r="N930" s="29"/>
      <c r="O930" s="24" t="str">
        <f aca="false">IF(N930="","",IF(R930=1,"On Increment","Off Increment"))</f>
        <v/>
      </c>
      <c r="P930" s="25" t="str">
        <f aca="false">HYPERLINK(Sheet2!B928,Sheet2!C928)</f>
        <v>Lot 927</v>
      </c>
      <c r="R930" s="27" t="n">
        <f aca="false">COUNTIF(Increments!A$2:A$156,Sheet1!N930)</f>
        <v>0</v>
      </c>
    </row>
    <row r="931" customFormat="false" ht="41.4" hidden="false" customHeight="false" outlineLevel="0" collapsed="false">
      <c r="A931" s="19" t="n">
        <v>928</v>
      </c>
      <c r="B931" s="19" t="n">
        <v>14</v>
      </c>
      <c r="C931" s="19" t="s">
        <v>20</v>
      </c>
      <c r="D931" s="20" t="s">
        <v>1610</v>
      </c>
      <c r="E931" s="19" t="s">
        <v>281</v>
      </c>
      <c r="F931" s="21" t="s">
        <v>1611</v>
      </c>
      <c r="G931" s="19" t="s">
        <v>1603</v>
      </c>
      <c r="H931" s="19" t="s">
        <v>1604</v>
      </c>
      <c r="I931" s="19" t="s">
        <v>1605</v>
      </c>
      <c r="J931" s="19" t="s">
        <v>312</v>
      </c>
      <c r="K931" s="19"/>
      <c r="L931" s="22" t="n">
        <v>280</v>
      </c>
      <c r="M931" s="22" t="n">
        <v>440</v>
      </c>
      <c r="N931" s="29"/>
      <c r="O931" s="24" t="str">
        <f aca="false">IF(N931="","",IF(R931=1,"On Increment","Off Increment"))</f>
        <v/>
      </c>
      <c r="P931" s="25" t="str">
        <f aca="false">HYPERLINK(Sheet2!B929,Sheet2!C929)</f>
        <v>Lot 928</v>
      </c>
      <c r="R931" s="27" t="n">
        <f aca="false">COUNTIF(Increments!A$2:A$156,Sheet1!N931)</f>
        <v>0</v>
      </c>
    </row>
    <row r="932" customFormat="false" ht="110.4" hidden="false" customHeight="false" outlineLevel="0" collapsed="false">
      <c r="A932" s="19" t="n">
        <v>929</v>
      </c>
      <c r="B932" s="19" t="n">
        <v>10</v>
      </c>
      <c r="C932" s="19" t="s">
        <v>20</v>
      </c>
      <c r="D932" s="20" t="s">
        <v>1612</v>
      </c>
      <c r="E932" s="19" t="s">
        <v>110</v>
      </c>
      <c r="F932" s="21" t="s">
        <v>1613</v>
      </c>
      <c r="G932" s="19" t="s">
        <v>1603</v>
      </c>
      <c r="H932" s="19" t="s">
        <v>1604</v>
      </c>
      <c r="I932" s="19" t="s">
        <v>1605</v>
      </c>
      <c r="J932" s="19" t="s">
        <v>312</v>
      </c>
      <c r="K932" s="19"/>
      <c r="L932" s="22" t="n">
        <v>280</v>
      </c>
      <c r="M932" s="22" t="n">
        <v>440</v>
      </c>
      <c r="N932" s="29"/>
      <c r="O932" s="24" t="str">
        <f aca="false">IF(N932="","",IF(R932=1,"On Increment","Off Increment"))</f>
        <v/>
      </c>
      <c r="P932" s="25" t="str">
        <f aca="false">HYPERLINK(Sheet2!B930,Sheet2!C930)</f>
        <v>Lot 929</v>
      </c>
      <c r="R932" s="27" t="n">
        <f aca="false">COUNTIF(Increments!A$2:A$156,Sheet1!N932)</f>
        <v>0</v>
      </c>
    </row>
    <row r="933" customFormat="false" ht="41.4" hidden="false" customHeight="false" outlineLevel="0" collapsed="false">
      <c r="A933" s="19" t="n">
        <v>930</v>
      </c>
      <c r="B933" s="19" t="n">
        <v>8</v>
      </c>
      <c r="C933" s="19" t="s">
        <v>20</v>
      </c>
      <c r="D933" s="20" t="s">
        <v>1614</v>
      </c>
      <c r="E933" s="19" t="s">
        <v>125</v>
      </c>
      <c r="F933" s="21" t="s">
        <v>1615</v>
      </c>
      <c r="G933" s="19" t="s">
        <v>1603</v>
      </c>
      <c r="H933" s="19" t="s">
        <v>1604</v>
      </c>
      <c r="I933" s="19" t="s">
        <v>1605</v>
      </c>
      <c r="J933" s="19" t="s">
        <v>312</v>
      </c>
      <c r="K933" s="19"/>
      <c r="L933" s="22" t="n">
        <v>200</v>
      </c>
      <c r="M933" s="22" t="n">
        <v>320</v>
      </c>
      <c r="N933" s="29"/>
      <c r="O933" s="24" t="str">
        <f aca="false">IF(N933="","",IF(R933=1,"On Increment","Off Increment"))</f>
        <v/>
      </c>
      <c r="P933" s="25" t="str">
        <f aca="false">HYPERLINK(Sheet2!B931,Sheet2!C931)</f>
        <v>Lot 930</v>
      </c>
      <c r="R933" s="27" t="n">
        <f aca="false">COUNTIF(Increments!A$2:A$156,Sheet1!N933)</f>
        <v>0</v>
      </c>
    </row>
    <row r="934" customFormat="false" ht="69" hidden="false" customHeight="false" outlineLevel="0" collapsed="false">
      <c r="A934" s="19" t="n">
        <v>931</v>
      </c>
      <c r="B934" s="19" t="n">
        <v>8</v>
      </c>
      <c r="C934" s="19" t="s">
        <v>20</v>
      </c>
      <c r="D934" s="20" t="s">
        <v>1616</v>
      </c>
      <c r="E934" s="19" t="s">
        <v>110</v>
      </c>
      <c r="F934" s="21" t="s">
        <v>1617</v>
      </c>
      <c r="G934" s="19" t="s">
        <v>1603</v>
      </c>
      <c r="H934" s="19" t="s">
        <v>1604</v>
      </c>
      <c r="I934" s="19" t="s">
        <v>1605</v>
      </c>
      <c r="J934" s="19" t="s">
        <v>312</v>
      </c>
      <c r="K934" s="19"/>
      <c r="L934" s="22" t="n">
        <v>220</v>
      </c>
      <c r="M934" s="22" t="n">
        <v>340</v>
      </c>
      <c r="N934" s="29"/>
      <c r="O934" s="24" t="str">
        <f aca="false">IF(N934="","",IF(R934=1,"On Increment","Off Increment"))</f>
        <v/>
      </c>
      <c r="P934" s="25" t="str">
        <f aca="false">HYPERLINK(Sheet2!B932,Sheet2!C932)</f>
        <v>Lot 931</v>
      </c>
      <c r="R934" s="27" t="n">
        <f aca="false">COUNTIF(Increments!A$2:A$156,Sheet1!N934)</f>
        <v>0</v>
      </c>
    </row>
    <row r="935" customFormat="false" ht="55.2" hidden="false" customHeight="false" outlineLevel="0" collapsed="false">
      <c r="A935" s="19" t="n">
        <v>932</v>
      </c>
      <c r="B935" s="19" t="n">
        <v>7</v>
      </c>
      <c r="C935" s="19" t="s">
        <v>110</v>
      </c>
      <c r="D935" s="20" t="s">
        <v>1618</v>
      </c>
      <c r="E935" s="19" t="s">
        <v>281</v>
      </c>
      <c r="F935" s="21" t="s">
        <v>1619</v>
      </c>
      <c r="G935" s="19" t="s">
        <v>110</v>
      </c>
      <c r="H935" s="19" t="s">
        <v>1604</v>
      </c>
      <c r="I935" s="19" t="s">
        <v>110</v>
      </c>
      <c r="J935" s="19" t="s">
        <v>312</v>
      </c>
      <c r="K935" s="19" t="s">
        <v>376</v>
      </c>
      <c r="L935" s="22" t="n">
        <v>200</v>
      </c>
      <c r="M935" s="22" t="n">
        <v>320</v>
      </c>
      <c r="N935" s="29"/>
      <c r="O935" s="24" t="str">
        <f aca="false">IF(N935="","",IF(R935=1,"On Increment","Off Increment"))</f>
        <v/>
      </c>
      <c r="P935" s="25" t="str">
        <f aca="false">HYPERLINK(Sheet2!B933,Sheet2!C933)</f>
        <v>Lot 932</v>
      </c>
      <c r="R935" s="27" t="n">
        <f aca="false">COUNTIF(Increments!A$2:A$156,Sheet1!N935)</f>
        <v>0</v>
      </c>
    </row>
    <row r="936" customFormat="false" ht="14.4" hidden="false" customHeight="false" outlineLevel="0" collapsed="false">
      <c r="A936" s="19" t="n">
        <v>933</v>
      </c>
      <c r="B936" s="19" t="n">
        <v>2</v>
      </c>
      <c r="C936" s="19" t="s">
        <v>20</v>
      </c>
      <c r="D936" s="20" t="s">
        <v>1620</v>
      </c>
      <c r="E936" s="19" t="s">
        <v>158</v>
      </c>
      <c r="F936" s="21" t="s">
        <v>135</v>
      </c>
      <c r="G936" s="19" t="s">
        <v>1621</v>
      </c>
      <c r="H936" s="19" t="s">
        <v>1622</v>
      </c>
      <c r="I936" s="19" t="s">
        <v>1623</v>
      </c>
      <c r="J936" s="19" t="s">
        <v>27</v>
      </c>
      <c r="K936" s="19"/>
      <c r="L936" s="22" t="n">
        <v>180</v>
      </c>
      <c r="M936" s="22" t="n">
        <v>280</v>
      </c>
      <c r="N936" s="29"/>
      <c r="O936" s="24" t="str">
        <f aca="false">IF(N936="","",IF(R936=1,"On Increment","Off Increment"))</f>
        <v/>
      </c>
      <c r="P936" s="25" t="str">
        <f aca="false">HYPERLINK(Sheet2!B934,Sheet2!C934)</f>
        <v>Lot 933</v>
      </c>
      <c r="R936" s="27" t="n">
        <f aca="false">COUNTIF(Increments!A$2:A$156,Sheet1!N936)</f>
        <v>0</v>
      </c>
    </row>
    <row r="937" customFormat="false" ht="14.4" hidden="false" customHeight="false" outlineLevel="0" collapsed="false">
      <c r="A937" s="19" t="n">
        <v>934</v>
      </c>
      <c r="B937" s="19" t="n">
        <v>4</v>
      </c>
      <c r="C937" s="19" t="s">
        <v>20</v>
      </c>
      <c r="D937" s="20" t="s">
        <v>1624</v>
      </c>
      <c r="E937" s="19" t="s">
        <v>153</v>
      </c>
      <c r="F937" s="21" t="s">
        <v>123</v>
      </c>
      <c r="G937" s="19" t="s">
        <v>1621</v>
      </c>
      <c r="H937" s="19" t="s">
        <v>1622</v>
      </c>
      <c r="I937" s="19" t="s">
        <v>1623</v>
      </c>
      <c r="J937" s="19" t="s">
        <v>27</v>
      </c>
      <c r="K937" s="19"/>
      <c r="L937" s="22" t="n">
        <v>360</v>
      </c>
      <c r="M937" s="22" t="n">
        <v>550</v>
      </c>
      <c r="N937" s="29"/>
      <c r="O937" s="24" t="str">
        <f aca="false">IF(N937="","",IF(R937=1,"On Increment","Off Increment"))</f>
        <v/>
      </c>
      <c r="P937" s="25" t="str">
        <f aca="false">HYPERLINK(Sheet2!B935,Sheet2!C935)</f>
        <v>Lot 934</v>
      </c>
      <c r="R937" s="27" t="n">
        <f aca="false">COUNTIF(Increments!A$2:A$156,Sheet1!N937)</f>
        <v>0</v>
      </c>
    </row>
    <row r="938" customFormat="false" ht="14.4" hidden="false" customHeight="false" outlineLevel="0" collapsed="false">
      <c r="A938" s="19" t="n">
        <v>935</v>
      </c>
      <c r="B938" s="19" t="n">
        <v>2</v>
      </c>
      <c r="C938" s="19" t="s">
        <v>20</v>
      </c>
      <c r="D938" s="20" t="s">
        <v>1625</v>
      </c>
      <c r="E938" s="19" t="s">
        <v>158</v>
      </c>
      <c r="F938" s="21" t="s">
        <v>532</v>
      </c>
      <c r="G938" s="19" t="s">
        <v>1621</v>
      </c>
      <c r="H938" s="19" t="s">
        <v>1622</v>
      </c>
      <c r="I938" s="19" t="s">
        <v>1623</v>
      </c>
      <c r="J938" s="19" t="s">
        <v>27</v>
      </c>
      <c r="K938" s="19"/>
      <c r="L938" s="22" t="n">
        <v>240</v>
      </c>
      <c r="M938" s="22" t="n">
        <v>380</v>
      </c>
      <c r="N938" s="29"/>
      <c r="O938" s="24" t="str">
        <f aca="false">IF(N938="","",IF(R938=1,"On Increment","Off Increment"))</f>
        <v/>
      </c>
      <c r="P938" s="25" t="str">
        <f aca="false">HYPERLINK(Sheet2!B936,Sheet2!C936)</f>
        <v>Lot 935</v>
      </c>
      <c r="R938" s="27" t="n">
        <f aca="false">COUNTIF(Increments!A$2:A$156,Sheet1!N938)</f>
        <v>0</v>
      </c>
    </row>
    <row r="939" customFormat="false" ht="14.4" hidden="false" customHeight="false" outlineLevel="0" collapsed="false">
      <c r="A939" s="19" t="n">
        <v>936</v>
      </c>
      <c r="B939" s="19" t="n">
        <v>3</v>
      </c>
      <c r="C939" s="19" t="s">
        <v>20</v>
      </c>
      <c r="D939" s="20" t="s">
        <v>1626</v>
      </c>
      <c r="E939" s="19" t="s">
        <v>158</v>
      </c>
      <c r="F939" s="21" t="s">
        <v>102</v>
      </c>
      <c r="G939" s="19" t="s">
        <v>1621</v>
      </c>
      <c r="H939" s="19" t="s">
        <v>1622</v>
      </c>
      <c r="I939" s="19" t="s">
        <v>1623</v>
      </c>
      <c r="J939" s="19" t="s">
        <v>27</v>
      </c>
      <c r="K939" s="19"/>
      <c r="L939" s="22" t="n">
        <v>380</v>
      </c>
      <c r="M939" s="22" t="n">
        <v>550</v>
      </c>
      <c r="N939" s="29"/>
      <c r="O939" s="24" t="str">
        <f aca="false">IF(N939="","",IF(R939=1,"On Increment","Off Increment"))</f>
        <v/>
      </c>
      <c r="P939" s="25" t="str">
        <f aca="false">HYPERLINK(Sheet2!B937,Sheet2!C937)</f>
        <v>Lot 936</v>
      </c>
      <c r="R939" s="27" t="n">
        <f aca="false">COUNTIF(Increments!A$2:A$156,Sheet1!N939)</f>
        <v>0</v>
      </c>
    </row>
    <row r="940" customFormat="false" ht="55.2" hidden="false" customHeight="false" outlineLevel="0" collapsed="false">
      <c r="A940" s="19" t="n">
        <v>937</v>
      </c>
      <c r="B940" s="19" t="n">
        <v>4</v>
      </c>
      <c r="C940" s="19" t="s">
        <v>20</v>
      </c>
      <c r="D940" s="20" t="s">
        <v>1627</v>
      </c>
      <c r="E940" s="19" t="s">
        <v>110</v>
      </c>
      <c r="F940" s="21" t="s">
        <v>1628</v>
      </c>
      <c r="G940" s="19" t="s">
        <v>1629</v>
      </c>
      <c r="H940" s="19" t="s">
        <v>1622</v>
      </c>
      <c r="I940" s="19" t="s">
        <v>1623</v>
      </c>
      <c r="J940" s="19" t="s">
        <v>27</v>
      </c>
      <c r="K940" s="19"/>
      <c r="L940" s="22" t="n">
        <v>160</v>
      </c>
      <c r="M940" s="22" t="n">
        <v>240</v>
      </c>
      <c r="N940" s="29"/>
      <c r="O940" s="24" t="str">
        <f aca="false">IF(N940="","",IF(R940=1,"On Increment","Off Increment"))</f>
        <v/>
      </c>
      <c r="P940" s="25" t="str">
        <f aca="false">HYPERLINK(Sheet2!B938,Sheet2!C938)</f>
        <v>Lot 937</v>
      </c>
      <c r="R940" s="27" t="n">
        <f aca="false">COUNTIF(Increments!A$2:A$156,Sheet1!N940)</f>
        <v>0</v>
      </c>
    </row>
    <row r="941" customFormat="false" ht="14.4" hidden="false" customHeight="false" outlineLevel="0" collapsed="false">
      <c r="A941" s="19" t="n">
        <v>938</v>
      </c>
      <c r="B941" s="19" t="n">
        <v>6</v>
      </c>
      <c r="C941" s="19" t="s">
        <v>20</v>
      </c>
      <c r="D941" s="20" t="s">
        <v>1630</v>
      </c>
      <c r="E941" s="19" t="s">
        <v>101</v>
      </c>
      <c r="F941" s="21" t="s">
        <v>441</v>
      </c>
      <c r="G941" s="19" t="s">
        <v>1629</v>
      </c>
      <c r="H941" s="19" t="s">
        <v>1622</v>
      </c>
      <c r="I941" s="19" t="s">
        <v>1623</v>
      </c>
      <c r="J941" s="19" t="s">
        <v>27</v>
      </c>
      <c r="K941" s="19" t="s">
        <v>376</v>
      </c>
      <c r="L941" s="22" t="n">
        <v>300</v>
      </c>
      <c r="M941" s="22" t="n">
        <v>460</v>
      </c>
      <c r="N941" s="29"/>
      <c r="O941" s="24" t="str">
        <f aca="false">IF(N941="","",IF(R941=1,"On Increment","Off Increment"))</f>
        <v/>
      </c>
      <c r="P941" s="25" t="str">
        <f aca="false">HYPERLINK(Sheet2!B939,Sheet2!C939)</f>
        <v>Lot 938</v>
      </c>
      <c r="R941" s="27" t="n">
        <f aca="false">COUNTIF(Increments!A$2:A$156,Sheet1!N941)</f>
        <v>0</v>
      </c>
    </row>
    <row r="942" customFormat="false" ht="14.4" hidden="false" customHeight="false" outlineLevel="0" collapsed="false">
      <c r="A942" s="19" t="n">
        <v>939</v>
      </c>
      <c r="B942" s="19" t="n">
        <v>1</v>
      </c>
      <c r="C942" s="19" t="s">
        <v>70</v>
      </c>
      <c r="D942" s="20" t="s">
        <v>1631</v>
      </c>
      <c r="E942" s="19" t="s">
        <v>303</v>
      </c>
      <c r="F942" s="21"/>
      <c r="G942" s="19" t="s">
        <v>1629</v>
      </c>
      <c r="H942" s="19" t="s">
        <v>1622</v>
      </c>
      <c r="I942" s="19" t="s">
        <v>1623</v>
      </c>
      <c r="J942" s="19" t="s">
        <v>27</v>
      </c>
      <c r="K942" s="19"/>
      <c r="L942" s="22" t="n">
        <v>500</v>
      </c>
      <c r="M942" s="22" t="n">
        <v>800</v>
      </c>
      <c r="N942" s="29"/>
      <c r="O942" s="24" t="str">
        <f aca="false">IF(N942="","",IF(R942=1,"On Increment","Off Increment"))</f>
        <v/>
      </c>
      <c r="P942" s="25" t="str">
        <f aca="false">HYPERLINK(Sheet2!B940,Sheet2!C940)</f>
        <v>Lot 939</v>
      </c>
      <c r="R942" s="27" t="n">
        <f aca="false">COUNTIF(Increments!A$2:A$156,Sheet1!N942)</f>
        <v>0</v>
      </c>
    </row>
    <row r="943" customFormat="false" ht="14.4" hidden="false" customHeight="false" outlineLevel="0" collapsed="false">
      <c r="A943" s="19" t="n">
        <v>940</v>
      </c>
      <c r="B943" s="19" t="n">
        <v>8</v>
      </c>
      <c r="C943" s="19" t="s">
        <v>20</v>
      </c>
      <c r="D943" s="20" t="s">
        <v>1632</v>
      </c>
      <c r="E943" s="19" t="s">
        <v>64</v>
      </c>
      <c r="F943" s="21"/>
      <c r="G943" s="19" t="s">
        <v>1629</v>
      </c>
      <c r="H943" s="19" t="s">
        <v>1622</v>
      </c>
      <c r="I943" s="19" t="s">
        <v>1623</v>
      </c>
      <c r="J943" s="19" t="s">
        <v>27</v>
      </c>
      <c r="K943" s="19"/>
      <c r="L943" s="22" t="n">
        <v>1600</v>
      </c>
      <c r="M943" s="22" t="n">
        <v>2400</v>
      </c>
      <c r="N943" s="29"/>
      <c r="O943" s="24" t="str">
        <f aca="false">IF(N943="","",IF(R943=1,"On Increment","Off Increment"))</f>
        <v/>
      </c>
      <c r="P943" s="25" t="str">
        <f aca="false">HYPERLINK(Sheet2!B941,Sheet2!C941)</f>
        <v>Lot 940</v>
      </c>
      <c r="R943" s="27" t="n">
        <f aca="false">COUNTIF(Increments!A$2:A$156,Sheet1!N943)</f>
        <v>0</v>
      </c>
    </row>
    <row r="944" customFormat="false" ht="14.4" hidden="false" customHeight="false" outlineLevel="0" collapsed="false">
      <c r="A944" s="19" t="n">
        <v>941</v>
      </c>
      <c r="B944" s="19" t="n">
        <v>2</v>
      </c>
      <c r="C944" s="19" t="s">
        <v>20</v>
      </c>
      <c r="D944" s="20" t="s">
        <v>1632</v>
      </c>
      <c r="E944" s="19" t="s">
        <v>64</v>
      </c>
      <c r="F944" s="21"/>
      <c r="G944" s="19" t="s">
        <v>1629</v>
      </c>
      <c r="H944" s="19" t="s">
        <v>1622</v>
      </c>
      <c r="I944" s="19" t="s">
        <v>1623</v>
      </c>
      <c r="J944" s="19" t="s">
        <v>27</v>
      </c>
      <c r="K944" s="19"/>
      <c r="L944" s="22" t="n">
        <v>400</v>
      </c>
      <c r="M944" s="22" t="n">
        <v>600</v>
      </c>
      <c r="N944" s="29"/>
      <c r="O944" s="24" t="str">
        <f aca="false">IF(N944="","",IF(R944=1,"On Increment","Off Increment"))</f>
        <v/>
      </c>
      <c r="P944" s="25" t="str">
        <f aca="false">HYPERLINK(Sheet2!B942,Sheet2!C942)</f>
        <v>Lot 941</v>
      </c>
      <c r="R944" s="27" t="n">
        <f aca="false">COUNTIF(Increments!A$2:A$156,Sheet1!N944)</f>
        <v>0</v>
      </c>
    </row>
    <row r="945" customFormat="false" ht="14.4" hidden="false" customHeight="false" outlineLevel="0" collapsed="false">
      <c r="A945" s="19" t="n">
        <v>942</v>
      </c>
      <c r="B945" s="19" t="n">
        <v>1</v>
      </c>
      <c r="C945" s="19" t="s">
        <v>20</v>
      </c>
      <c r="D945" s="20" t="s">
        <v>1633</v>
      </c>
      <c r="E945" s="19" t="s">
        <v>271</v>
      </c>
      <c r="F945" s="21"/>
      <c r="G945" s="19" t="s">
        <v>1629</v>
      </c>
      <c r="H945" s="19" t="s">
        <v>1622</v>
      </c>
      <c r="I945" s="19" t="s">
        <v>1623</v>
      </c>
      <c r="J945" s="19" t="s">
        <v>27</v>
      </c>
      <c r="K945" s="19"/>
      <c r="L945" s="22" t="n">
        <v>220</v>
      </c>
      <c r="M945" s="22" t="n">
        <v>340</v>
      </c>
      <c r="N945" s="29"/>
      <c r="O945" s="24" t="str">
        <f aca="false">IF(N945="","",IF(R945=1,"On Increment","Off Increment"))</f>
        <v/>
      </c>
      <c r="P945" s="25" t="str">
        <f aca="false">HYPERLINK(Sheet2!B943,Sheet2!C943)</f>
        <v>Lot 942</v>
      </c>
      <c r="R945" s="27" t="n">
        <f aca="false">COUNTIF(Increments!A$2:A$156,Sheet1!N945)</f>
        <v>0</v>
      </c>
    </row>
    <row r="946" customFormat="false" ht="14.4" hidden="false" customHeight="false" outlineLevel="0" collapsed="false">
      <c r="A946" s="19" t="n">
        <v>943</v>
      </c>
      <c r="B946" s="19" t="n">
        <v>1</v>
      </c>
      <c r="C946" s="19" t="s">
        <v>20</v>
      </c>
      <c r="D946" s="20" t="s">
        <v>1634</v>
      </c>
      <c r="E946" s="19" t="s">
        <v>336</v>
      </c>
      <c r="F946" s="21"/>
      <c r="G946" s="19" t="s">
        <v>1629</v>
      </c>
      <c r="H946" s="19" t="s">
        <v>1622</v>
      </c>
      <c r="I946" s="19" t="s">
        <v>1623</v>
      </c>
      <c r="J946" s="19" t="s">
        <v>27</v>
      </c>
      <c r="K946" s="19"/>
      <c r="L946" s="22" t="n">
        <v>200</v>
      </c>
      <c r="M946" s="22" t="n">
        <v>300</v>
      </c>
      <c r="N946" s="29"/>
      <c r="O946" s="24" t="str">
        <f aca="false">IF(N946="","",IF(R946=1,"On Increment","Off Increment"))</f>
        <v/>
      </c>
      <c r="P946" s="25" t="str">
        <f aca="false">HYPERLINK(Sheet2!B944,Sheet2!C944)</f>
        <v>Lot 943</v>
      </c>
      <c r="R946" s="27" t="n">
        <f aca="false">COUNTIF(Increments!A$2:A$156,Sheet1!N946)</f>
        <v>0</v>
      </c>
    </row>
    <row r="947" customFormat="false" ht="14.4" hidden="false" customHeight="false" outlineLevel="0" collapsed="false">
      <c r="A947" s="19" t="n">
        <v>944</v>
      </c>
      <c r="B947" s="19" t="n">
        <v>3</v>
      </c>
      <c r="C947" s="19" t="s">
        <v>20</v>
      </c>
      <c r="D947" s="20" t="s">
        <v>1635</v>
      </c>
      <c r="E947" s="19" t="s">
        <v>153</v>
      </c>
      <c r="F947" s="21" t="s">
        <v>532</v>
      </c>
      <c r="G947" s="19" t="s">
        <v>1629</v>
      </c>
      <c r="H947" s="19" t="s">
        <v>1622</v>
      </c>
      <c r="I947" s="19" t="s">
        <v>1623</v>
      </c>
      <c r="J947" s="19" t="s">
        <v>27</v>
      </c>
      <c r="K947" s="19"/>
      <c r="L947" s="22" t="n">
        <v>1000</v>
      </c>
      <c r="M947" s="22" t="n">
        <v>1500</v>
      </c>
      <c r="N947" s="29"/>
      <c r="O947" s="24" t="str">
        <f aca="false">IF(N947="","",IF(R947=1,"On Increment","Off Increment"))</f>
        <v/>
      </c>
      <c r="P947" s="25" t="str">
        <f aca="false">HYPERLINK(Sheet2!B945,Sheet2!C945)</f>
        <v>Lot 944</v>
      </c>
      <c r="R947" s="27" t="n">
        <f aca="false">COUNTIF(Increments!A$2:A$156,Sheet1!N947)</f>
        <v>0</v>
      </c>
    </row>
    <row r="948" customFormat="false" ht="14.4" hidden="false" customHeight="false" outlineLevel="0" collapsed="false">
      <c r="A948" s="19" t="n">
        <v>945</v>
      </c>
      <c r="B948" s="19" t="n">
        <v>4</v>
      </c>
      <c r="C948" s="19" t="s">
        <v>20</v>
      </c>
      <c r="D948" s="20" t="s">
        <v>1636</v>
      </c>
      <c r="E948" s="19" t="s">
        <v>194</v>
      </c>
      <c r="F948" s="21"/>
      <c r="G948" s="19" t="s">
        <v>1629</v>
      </c>
      <c r="H948" s="19" t="s">
        <v>1622</v>
      </c>
      <c r="I948" s="19" t="s">
        <v>1623</v>
      </c>
      <c r="J948" s="19" t="s">
        <v>27</v>
      </c>
      <c r="K948" s="19"/>
      <c r="L948" s="22" t="n">
        <v>900</v>
      </c>
      <c r="M948" s="22" t="n">
        <v>1400</v>
      </c>
      <c r="N948" s="29"/>
      <c r="O948" s="24" t="str">
        <f aca="false">IF(N948="","",IF(R948=1,"On Increment","Off Increment"))</f>
        <v/>
      </c>
      <c r="P948" s="25" t="str">
        <f aca="false">HYPERLINK(Sheet2!B946,Sheet2!C946)</f>
        <v>Lot 945</v>
      </c>
      <c r="R948" s="27" t="n">
        <f aca="false">COUNTIF(Increments!A$2:A$156,Sheet1!N948)</f>
        <v>0</v>
      </c>
    </row>
    <row r="949" customFormat="false" ht="14.4" hidden="false" customHeight="false" outlineLevel="0" collapsed="false">
      <c r="A949" s="19" t="n">
        <v>946</v>
      </c>
      <c r="B949" s="19" t="n">
        <v>2</v>
      </c>
      <c r="C949" s="19" t="s">
        <v>20</v>
      </c>
      <c r="D949" s="20" t="s">
        <v>1636</v>
      </c>
      <c r="E949" s="19" t="s">
        <v>194</v>
      </c>
      <c r="F949" s="21"/>
      <c r="G949" s="19" t="s">
        <v>1629</v>
      </c>
      <c r="H949" s="19" t="s">
        <v>1622</v>
      </c>
      <c r="I949" s="19" t="s">
        <v>1623</v>
      </c>
      <c r="J949" s="19" t="s">
        <v>27</v>
      </c>
      <c r="K949" s="19"/>
      <c r="L949" s="22" t="n">
        <v>460</v>
      </c>
      <c r="M949" s="22" t="n">
        <v>700</v>
      </c>
      <c r="N949" s="29"/>
      <c r="O949" s="24" t="str">
        <f aca="false">IF(N949="","",IF(R949=1,"On Increment","Off Increment"))</f>
        <v/>
      </c>
      <c r="P949" s="25" t="str">
        <f aca="false">HYPERLINK(Sheet2!B947,Sheet2!C947)</f>
        <v>Lot 946</v>
      </c>
      <c r="R949" s="27" t="n">
        <f aca="false">COUNTIF(Increments!A$2:A$156,Sheet1!N949)</f>
        <v>0</v>
      </c>
    </row>
    <row r="950" customFormat="false" ht="14.4" hidden="false" customHeight="false" outlineLevel="0" collapsed="false">
      <c r="A950" s="19" t="n">
        <v>947</v>
      </c>
      <c r="B950" s="19" t="n">
        <v>1</v>
      </c>
      <c r="C950" s="19" t="s">
        <v>70</v>
      </c>
      <c r="D950" s="20" t="s">
        <v>1636</v>
      </c>
      <c r="E950" s="19" t="s">
        <v>194</v>
      </c>
      <c r="F950" s="21"/>
      <c r="G950" s="19" t="s">
        <v>1629</v>
      </c>
      <c r="H950" s="19" t="s">
        <v>1622</v>
      </c>
      <c r="I950" s="19" t="s">
        <v>1623</v>
      </c>
      <c r="J950" s="19" t="s">
        <v>27</v>
      </c>
      <c r="K950" s="19"/>
      <c r="L950" s="22" t="n">
        <v>460</v>
      </c>
      <c r="M950" s="22" t="n">
        <v>700</v>
      </c>
      <c r="N950" s="29"/>
      <c r="O950" s="24" t="str">
        <f aca="false">IF(N950="","",IF(R950=1,"On Increment","Off Increment"))</f>
        <v/>
      </c>
      <c r="P950" s="25" t="str">
        <f aca="false">HYPERLINK(Sheet2!B948,Sheet2!C948)</f>
        <v>Lot 947</v>
      </c>
      <c r="R950" s="27" t="n">
        <f aca="false">COUNTIF(Increments!A$2:A$156,Sheet1!N950)</f>
        <v>0</v>
      </c>
    </row>
    <row r="951" customFormat="false" ht="14.4" hidden="false" customHeight="false" outlineLevel="0" collapsed="false">
      <c r="A951" s="19" t="n">
        <v>948</v>
      </c>
      <c r="B951" s="19" t="n">
        <v>3</v>
      </c>
      <c r="C951" s="19" t="s">
        <v>20</v>
      </c>
      <c r="D951" s="20" t="s">
        <v>1637</v>
      </c>
      <c r="E951" s="19" t="s">
        <v>99</v>
      </c>
      <c r="F951" s="21"/>
      <c r="G951" s="19" t="s">
        <v>1629</v>
      </c>
      <c r="H951" s="19" t="s">
        <v>1622</v>
      </c>
      <c r="I951" s="19" t="s">
        <v>1623</v>
      </c>
      <c r="J951" s="19" t="s">
        <v>27</v>
      </c>
      <c r="K951" s="19"/>
      <c r="L951" s="22" t="n">
        <v>380</v>
      </c>
      <c r="M951" s="22" t="n">
        <v>550</v>
      </c>
      <c r="N951" s="29"/>
      <c r="O951" s="24" t="str">
        <f aca="false">IF(N951="","",IF(R951=1,"On Increment","Off Increment"))</f>
        <v/>
      </c>
      <c r="P951" s="25" t="str">
        <f aca="false">HYPERLINK(Sheet2!B949,Sheet2!C949)</f>
        <v>Lot 948</v>
      </c>
      <c r="R951" s="27" t="n">
        <f aca="false">COUNTIF(Increments!A$2:A$156,Sheet1!N951)</f>
        <v>0</v>
      </c>
    </row>
    <row r="952" customFormat="false" ht="14.4" hidden="false" customHeight="false" outlineLevel="0" collapsed="false">
      <c r="A952" s="19" t="n">
        <v>949</v>
      </c>
      <c r="B952" s="19" t="n">
        <v>2</v>
      </c>
      <c r="C952" s="19" t="s">
        <v>70</v>
      </c>
      <c r="D952" s="20" t="s">
        <v>1637</v>
      </c>
      <c r="E952" s="19" t="s">
        <v>99</v>
      </c>
      <c r="F952" s="21"/>
      <c r="G952" s="19" t="s">
        <v>1629</v>
      </c>
      <c r="H952" s="19" t="s">
        <v>1622</v>
      </c>
      <c r="I952" s="19" t="s">
        <v>1623</v>
      </c>
      <c r="J952" s="19" t="s">
        <v>27</v>
      </c>
      <c r="K952" s="19"/>
      <c r="L952" s="22" t="n">
        <v>650</v>
      </c>
      <c r="M952" s="22" t="n">
        <v>1000</v>
      </c>
      <c r="N952" s="29"/>
      <c r="O952" s="24" t="str">
        <f aca="false">IF(N952="","",IF(R952=1,"On Increment","Off Increment"))</f>
        <v/>
      </c>
      <c r="P952" s="25" t="str">
        <f aca="false">HYPERLINK(Sheet2!B950,Sheet2!C950)</f>
        <v>Lot 949</v>
      </c>
      <c r="R952" s="27" t="n">
        <f aca="false">COUNTIF(Increments!A$2:A$156,Sheet1!N952)</f>
        <v>0</v>
      </c>
    </row>
    <row r="953" customFormat="false" ht="14.4" hidden="false" customHeight="false" outlineLevel="0" collapsed="false">
      <c r="A953" s="19" t="n">
        <v>950</v>
      </c>
      <c r="B953" s="19" t="n">
        <v>3</v>
      </c>
      <c r="C953" s="19" t="s">
        <v>20</v>
      </c>
      <c r="D953" s="20" t="s">
        <v>1638</v>
      </c>
      <c r="E953" s="19" t="s">
        <v>153</v>
      </c>
      <c r="F953" s="21" t="s">
        <v>532</v>
      </c>
      <c r="G953" s="19" t="s">
        <v>1639</v>
      </c>
      <c r="H953" s="19" t="s">
        <v>1622</v>
      </c>
      <c r="I953" s="19" t="s">
        <v>1623</v>
      </c>
      <c r="J953" s="19" t="s">
        <v>27</v>
      </c>
      <c r="K953" s="19"/>
      <c r="L953" s="22" t="n">
        <v>240</v>
      </c>
      <c r="M953" s="22" t="n">
        <v>380</v>
      </c>
      <c r="N953" s="29"/>
      <c r="O953" s="24" t="str">
        <f aca="false">IF(N953="","",IF(R953=1,"On Increment","Off Increment"))</f>
        <v/>
      </c>
      <c r="P953" s="25" t="str">
        <f aca="false">HYPERLINK(Sheet2!B951,Sheet2!C951)</f>
        <v>Lot 950</v>
      </c>
      <c r="R953" s="27" t="n">
        <f aca="false">COUNTIF(Increments!A$2:A$156,Sheet1!N953)</f>
        <v>0</v>
      </c>
    </row>
    <row r="954" customFormat="false" ht="14.4" hidden="false" customHeight="false" outlineLevel="0" collapsed="false">
      <c r="A954" s="19" t="n">
        <v>951</v>
      </c>
      <c r="B954" s="19" t="n">
        <v>3</v>
      </c>
      <c r="C954" s="19" t="s">
        <v>70</v>
      </c>
      <c r="D954" s="20" t="s">
        <v>1640</v>
      </c>
      <c r="E954" s="19" t="s">
        <v>271</v>
      </c>
      <c r="F954" s="21"/>
      <c r="G954" s="19" t="s">
        <v>1639</v>
      </c>
      <c r="H954" s="19" t="s">
        <v>1622</v>
      </c>
      <c r="I954" s="19" t="s">
        <v>1623</v>
      </c>
      <c r="J954" s="19" t="s">
        <v>27</v>
      </c>
      <c r="K954" s="19"/>
      <c r="L954" s="22" t="n">
        <v>300</v>
      </c>
      <c r="M954" s="22" t="n">
        <v>460</v>
      </c>
      <c r="N954" s="29"/>
      <c r="O954" s="24" t="str">
        <f aca="false">IF(N954="","",IF(R954=1,"On Increment","Off Increment"))</f>
        <v/>
      </c>
      <c r="P954" s="25" t="str">
        <f aca="false">HYPERLINK(Sheet2!B952,Sheet2!C952)</f>
        <v>Lot 951</v>
      </c>
      <c r="R954" s="27" t="n">
        <f aca="false">COUNTIF(Increments!A$2:A$156,Sheet1!N954)</f>
        <v>0</v>
      </c>
    </row>
    <row r="955" customFormat="false" ht="14.4" hidden="false" customHeight="false" outlineLevel="0" collapsed="false">
      <c r="A955" s="19" t="n">
        <v>952</v>
      </c>
      <c r="B955" s="19" t="n">
        <v>3</v>
      </c>
      <c r="C955" s="19" t="s">
        <v>20</v>
      </c>
      <c r="D955" s="20" t="s">
        <v>1641</v>
      </c>
      <c r="E955" s="19" t="s">
        <v>271</v>
      </c>
      <c r="F955" s="21" t="s">
        <v>532</v>
      </c>
      <c r="G955" s="19" t="s">
        <v>1639</v>
      </c>
      <c r="H955" s="19" t="s">
        <v>1622</v>
      </c>
      <c r="I955" s="19" t="s">
        <v>1623</v>
      </c>
      <c r="J955" s="19" t="s">
        <v>27</v>
      </c>
      <c r="K955" s="19"/>
      <c r="L955" s="22" t="n">
        <v>280</v>
      </c>
      <c r="M955" s="22" t="n">
        <v>400</v>
      </c>
      <c r="N955" s="29"/>
      <c r="O955" s="24" t="str">
        <f aca="false">IF(N955="","",IF(R955=1,"On Increment","Off Increment"))</f>
        <v/>
      </c>
      <c r="P955" s="25" t="str">
        <f aca="false">HYPERLINK(Sheet2!B953,Sheet2!C953)</f>
        <v>Lot 952</v>
      </c>
      <c r="R955" s="27" t="n">
        <f aca="false">COUNTIF(Increments!A$2:A$156,Sheet1!N955)</f>
        <v>0</v>
      </c>
    </row>
    <row r="956" customFormat="false" ht="14.4" hidden="false" customHeight="false" outlineLevel="0" collapsed="false">
      <c r="A956" s="19" t="n">
        <v>953</v>
      </c>
      <c r="B956" s="19" t="n">
        <v>4</v>
      </c>
      <c r="C956" s="19" t="s">
        <v>20</v>
      </c>
      <c r="D956" s="20" t="s">
        <v>1642</v>
      </c>
      <c r="E956" s="19" t="s">
        <v>153</v>
      </c>
      <c r="F956" s="21" t="s">
        <v>123</v>
      </c>
      <c r="G956" s="19" t="s">
        <v>1639</v>
      </c>
      <c r="H956" s="19" t="s">
        <v>1622</v>
      </c>
      <c r="I956" s="19" t="s">
        <v>1623</v>
      </c>
      <c r="J956" s="19" t="s">
        <v>27</v>
      </c>
      <c r="K956" s="19"/>
      <c r="L956" s="22" t="n">
        <v>200</v>
      </c>
      <c r="M956" s="22" t="n">
        <v>300</v>
      </c>
      <c r="N956" s="29"/>
      <c r="O956" s="24" t="str">
        <f aca="false">IF(N956="","",IF(R956=1,"On Increment","Off Increment"))</f>
        <v/>
      </c>
      <c r="P956" s="25" t="str">
        <f aca="false">HYPERLINK(Sheet2!B954,Sheet2!C954)</f>
        <v>Lot 953</v>
      </c>
      <c r="R956" s="27" t="n">
        <f aca="false">COUNTIF(Increments!A$2:A$156,Sheet1!N956)</f>
        <v>0</v>
      </c>
    </row>
    <row r="957" customFormat="false" ht="14.4" hidden="false" customHeight="false" outlineLevel="0" collapsed="false">
      <c r="A957" s="19" t="n">
        <v>954</v>
      </c>
      <c r="B957" s="19" t="n">
        <v>3</v>
      </c>
      <c r="C957" s="19" t="s">
        <v>20</v>
      </c>
      <c r="D957" s="20" t="s">
        <v>1643</v>
      </c>
      <c r="E957" s="19" t="s">
        <v>271</v>
      </c>
      <c r="F957" s="21"/>
      <c r="G957" s="19" t="s">
        <v>1639</v>
      </c>
      <c r="H957" s="19" t="s">
        <v>1622</v>
      </c>
      <c r="I957" s="19" t="s">
        <v>1623</v>
      </c>
      <c r="J957" s="19" t="s">
        <v>27</v>
      </c>
      <c r="K957" s="19"/>
      <c r="L957" s="22" t="n">
        <v>280</v>
      </c>
      <c r="M957" s="22" t="n">
        <v>400</v>
      </c>
      <c r="N957" s="29"/>
      <c r="O957" s="24" t="str">
        <f aca="false">IF(N957="","",IF(R957=1,"On Increment","Off Increment"))</f>
        <v/>
      </c>
      <c r="P957" s="25" t="str">
        <f aca="false">HYPERLINK(Sheet2!B955,Sheet2!C955)</f>
        <v>Lot 954</v>
      </c>
      <c r="R957" s="27" t="n">
        <f aca="false">COUNTIF(Increments!A$2:A$156,Sheet1!N957)</f>
        <v>0</v>
      </c>
    </row>
    <row r="958" customFormat="false" ht="14.4" hidden="false" customHeight="false" outlineLevel="0" collapsed="false">
      <c r="A958" s="19" t="n">
        <v>955</v>
      </c>
      <c r="B958" s="19" t="n">
        <v>3</v>
      </c>
      <c r="C958" s="19" t="s">
        <v>20</v>
      </c>
      <c r="D958" s="20" t="s">
        <v>1644</v>
      </c>
      <c r="E958" s="19" t="s">
        <v>153</v>
      </c>
      <c r="F958" s="21" t="s">
        <v>1211</v>
      </c>
      <c r="G958" s="19" t="s">
        <v>1639</v>
      </c>
      <c r="H958" s="19" t="s">
        <v>1622</v>
      </c>
      <c r="I958" s="19" t="s">
        <v>1623</v>
      </c>
      <c r="J958" s="19" t="s">
        <v>27</v>
      </c>
      <c r="K958" s="19"/>
      <c r="L958" s="22" t="n">
        <v>240</v>
      </c>
      <c r="M958" s="22" t="n">
        <v>380</v>
      </c>
      <c r="N958" s="29"/>
      <c r="O958" s="24" t="str">
        <f aca="false">IF(N958="","",IF(R958=1,"On Increment","Off Increment"))</f>
        <v/>
      </c>
      <c r="P958" s="25" t="str">
        <f aca="false">HYPERLINK(Sheet2!B956,Sheet2!C956)</f>
        <v>Lot 955</v>
      </c>
      <c r="R958" s="27" t="n">
        <f aca="false">COUNTIF(Increments!A$2:A$156,Sheet1!N958)</f>
        <v>0</v>
      </c>
    </row>
    <row r="959" customFormat="false" ht="14.4" hidden="false" customHeight="false" outlineLevel="0" collapsed="false">
      <c r="A959" s="19" t="n">
        <v>956</v>
      </c>
      <c r="B959" s="19" t="n">
        <v>2</v>
      </c>
      <c r="C959" s="19" t="s">
        <v>20</v>
      </c>
      <c r="D959" s="20" t="s">
        <v>1645</v>
      </c>
      <c r="E959" s="19" t="s">
        <v>64</v>
      </c>
      <c r="F959" s="21"/>
      <c r="G959" s="19" t="s">
        <v>1639</v>
      </c>
      <c r="H959" s="19" t="s">
        <v>1622</v>
      </c>
      <c r="I959" s="19" t="s">
        <v>1623</v>
      </c>
      <c r="J959" s="19" t="s">
        <v>27</v>
      </c>
      <c r="K959" s="19"/>
      <c r="L959" s="22" t="n">
        <v>200</v>
      </c>
      <c r="M959" s="22" t="n">
        <v>300</v>
      </c>
      <c r="N959" s="29"/>
      <c r="O959" s="24" t="str">
        <f aca="false">IF(N959="","",IF(R959=1,"On Increment","Off Increment"))</f>
        <v/>
      </c>
      <c r="P959" s="25" t="str">
        <f aca="false">HYPERLINK(Sheet2!B957,Sheet2!C957)</f>
        <v>Lot 956</v>
      </c>
      <c r="R959" s="27" t="n">
        <f aca="false">COUNTIF(Increments!A$2:A$156,Sheet1!N959)</f>
        <v>0</v>
      </c>
    </row>
    <row r="960" customFormat="false" ht="14.4" hidden="false" customHeight="false" outlineLevel="0" collapsed="false">
      <c r="A960" s="19" t="n">
        <v>957</v>
      </c>
      <c r="B960" s="19" t="n">
        <v>3</v>
      </c>
      <c r="C960" s="19" t="s">
        <v>20</v>
      </c>
      <c r="D960" s="20" t="s">
        <v>1646</v>
      </c>
      <c r="E960" s="19" t="s">
        <v>271</v>
      </c>
      <c r="F960" s="21"/>
      <c r="G960" s="19" t="s">
        <v>1639</v>
      </c>
      <c r="H960" s="19" t="s">
        <v>1622</v>
      </c>
      <c r="I960" s="19" t="s">
        <v>1623</v>
      </c>
      <c r="J960" s="19" t="s">
        <v>27</v>
      </c>
      <c r="K960" s="19"/>
      <c r="L960" s="22" t="n">
        <v>300</v>
      </c>
      <c r="M960" s="22" t="n">
        <v>460</v>
      </c>
      <c r="N960" s="29"/>
      <c r="O960" s="24" t="str">
        <f aca="false">IF(N960="","",IF(R960=1,"On Increment","Off Increment"))</f>
        <v/>
      </c>
      <c r="P960" s="25" t="str">
        <f aca="false">HYPERLINK(Sheet2!B958,Sheet2!C958)</f>
        <v>Lot 957</v>
      </c>
      <c r="R960" s="27" t="n">
        <f aca="false">COUNTIF(Increments!A$2:A$156,Sheet1!N960)</f>
        <v>0</v>
      </c>
    </row>
    <row r="961" customFormat="false" ht="14.4" hidden="false" customHeight="false" outlineLevel="0" collapsed="false">
      <c r="A961" s="19" t="n">
        <v>958</v>
      </c>
      <c r="B961" s="19" t="n">
        <v>5</v>
      </c>
      <c r="C961" s="19" t="s">
        <v>20</v>
      </c>
      <c r="D961" s="20" t="s">
        <v>1647</v>
      </c>
      <c r="E961" s="19" t="s">
        <v>153</v>
      </c>
      <c r="F961" s="21" t="s">
        <v>1648</v>
      </c>
      <c r="G961" s="19" t="s">
        <v>1639</v>
      </c>
      <c r="H961" s="19" t="s">
        <v>1622</v>
      </c>
      <c r="I961" s="19" t="s">
        <v>1623</v>
      </c>
      <c r="J961" s="19" t="s">
        <v>27</v>
      </c>
      <c r="K961" s="19"/>
      <c r="L961" s="22" t="n">
        <v>300</v>
      </c>
      <c r="M961" s="22" t="n">
        <v>460</v>
      </c>
      <c r="N961" s="29"/>
      <c r="O961" s="24" t="str">
        <f aca="false">IF(N961="","",IF(R961=1,"On Increment","Off Increment"))</f>
        <v/>
      </c>
      <c r="P961" s="25" t="str">
        <f aca="false">HYPERLINK(Sheet2!B959,Sheet2!C959)</f>
        <v>Lot 958</v>
      </c>
      <c r="R961" s="27" t="n">
        <f aca="false">COUNTIF(Increments!A$2:A$156,Sheet1!N961)</f>
        <v>0</v>
      </c>
    </row>
    <row r="962" customFormat="false" ht="14.4" hidden="false" customHeight="false" outlineLevel="0" collapsed="false">
      <c r="A962" s="19" t="n">
        <v>959</v>
      </c>
      <c r="B962" s="19" t="n">
        <v>4</v>
      </c>
      <c r="C962" s="19" t="s">
        <v>20</v>
      </c>
      <c r="D962" s="20" t="s">
        <v>1649</v>
      </c>
      <c r="E962" s="19" t="s">
        <v>158</v>
      </c>
      <c r="F962" s="21"/>
      <c r="G962" s="19" t="s">
        <v>1650</v>
      </c>
      <c r="H962" s="19" t="s">
        <v>1622</v>
      </c>
      <c r="I962" s="19" t="s">
        <v>1623</v>
      </c>
      <c r="J962" s="19" t="s">
        <v>27</v>
      </c>
      <c r="K962" s="19"/>
      <c r="L962" s="22" t="n">
        <v>420</v>
      </c>
      <c r="M962" s="22" t="n">
        <v>650</v>
      </c>
      <c r="N962" s="29"/>
      <c r="O962" s="24" t="str">
        <f aca="false">IF(N962="","",IF(R962=1,"On Increment","Off Increment"))</f>
        <v/>
      </c>
      <c r="P962" s="25" t="str">
        <f aca="false">HYPERLINK(Sheet2!B960,Sheet2!C960)</f>
        <v>Lot 959</v>
      </c>
      <c r="R962" s="27" t="n">
        <f aca="false">COUNTIF(Increments!A$2:A$156,Sheet1!N962)</f>
        <v>0</v>
      </c>
    </row>
    <row r="963" customFormat="false" ht="14.4" hidden="false" customHeight="false" outlineLevel="0" collapsed="false">
      <c r="A963" s="19" t="n">
        <v>960</v>
      </c>
      <c r="B963" s="19" t="n">
        <v>6</v>
      </c>
      <c r="C963" s="19" t="s">
        <v>20</v>
      </c>
      <c r="D963" s="20" t="s">
        <v>1651</v>
      </c>
      <c r="E963" s="19" t="s">
        <v>139</v>
      </c>
      <c r="F963" s="21" t="s">
        <v>162</v>
      </c>
      <c r="G963" s="19" t="s">
        <v>1650</v>
      </c>
      <c r="H963" s="19" t="s">
        <v>1622</v>
      </c>
      <c r="I963" s="19" t="s">
        <v>1623</v>
      </c>
      <c r="J963" s="19" t="s">
        <v>27</v>
      </c>
      <c r="K963" s="19" t="s">
        <v>77</v>
      </c>
      <c r="L963" s="22" t="n">
        <v>700</v>
      </c>
      <c r="M963" s="22" t="n">
        <v>1000</v>
      </c>
      <c r="N963" s="29"/>
      <c r="O963" s="24" t="str">
        <f aca="false">IF(N963="","",IF(R963=1,"On Increment","Off Increment"))</f>
        <v/>
      </c>
      <c r="P963" s="25" t="str">
        <f aca="false">HYPERLINK(Sheet2!B961,Sheet2!C961)</f>
        <v>Lot 960</v>
      </c>
      <c r="R963" s="27" t="n">
        <f aca="false">COUNTIF(Increments!A$2:A$156,Sheet1!N963)</f>
        <v>0</v>
      </c>
    </row>
    <row r="964" customFormat="false" ht="27.6" hidden="false" customHeight="false" outlineLevel="0" collapsed="false">
      <c r="A964" s="19" t="n">
        <v>961</v>
      </c>
      <c r="B964" s="19" t="n">
        <v>6</v>
      </c>
      <c r="C964" s="19" t="s">
        <v>20</v>
      </c>
      <c r="D964" s="20" t="s">
        <v>1652</v>
      </c>
      <c r="E964" s="19" t="s">
        <v>268</v>
      </c>
      <c r="F964" s="21" t="s">
        <v>1653</v>
      </c>
      <c r="G964" s="19" t="s">
        <v>1650</v>
      </c>
      <c r="H964" s="19" t="s">
        <v>1622</v>
      </c>
      <c r="I964" s="19" t="s">
        <v>1623</v>
      </c>
      <c r="J964" s="19" t="s">
        <v>27</v>
      </c>
      <c r="K964" s="19"/>
      <c r="L964" s="22" t="n">
        <v>900</v>
      </c>
      <c r="M964" s="22" t="n">
        <v>1300</v>
      </c>
      <c r="N964" s="29"/>
      <c r="O964" s="24" t="str">
        <f aca="false">IF(N964="","",IF(R964=1,"On Increment","Off Increment"))</f>
        <v/>
      </c>
      <c r="P964" s="25" t="str">
        <f aca="false">HYPERLINK(Sheet2!B962,Sheet2!C962)</f>
        <v>Lot 961</v>
      </c>
      <c r="R964" s="27" t="n">
        <f aca="false">COUNTIF(Increments!A$2:A$156,Sheet1!N964)</f>
        <v>0</v>
      </c>
    </row>
    <row r="965" customFormat="false" ht="27.6" hidden="false" customHeight="false" outlineLevel="0" collapsed="false">
      <c r="A965" s="19" t="n">
        <v>962</v>
      </c>
      <c r="B965" s="19" t="n">
        <v>6</v>
      </c>
      <c r="C965" s="19" t="s">
        <v>20</v>
      </c>
      <c r="D965" s="20" t="s">
        <v>1654</v>
      </c>
      <c r="E965" s="19" t="s">
        <v>44</v>
      </c>
      <c r="F965" s="21" t="s">
        <v>162</v>
      </c>
      <c r="G965" s="19" t="s">
        <v>1650</v>
      </c>
      <c r="H965" s="19" t="s">
        <v>1622</v>
      </c>
      <c r="I965" s="19" t="s">
        <v>1623</v>
      </c>
      <c r="J965" s="19" t="s">
        <v>27</v>
      </c>
      <c r="K965" s="19" t="s">
        <v>77</v>
      </c>
      <c r="L965" s="22" t="n">
        <v>750</v>
      </c>
      <c r="M965" s="22" t="n">
        <v>1100</v>
      </c>
      <c r="N965" s="29"/>
      <c r="O965" s="24" t="str">
        <f aca="false">IF(N965="","",IF(R965=1,"On Increment","Off Increment"))</f>
        <v/>
      </c>
      <c r="P965" s="25" t="str">
        <f aca="false">HYPERLINK(Sheet2!B963,Sheet2!C963)</f>
        <v>Lot 962</v>
      </c>
      <c r="R965" s="27" t="n">
        <f aca="false">COUNTIF(Increments!A$2:A$156,Sheet1!N965)</f>
        <v>0</v>
      </c>
    </row>
    <row r="966" customFormat="false" ht="14.4" hidden="false" customHeight="false" outlineLevel="0" collapsed="false">
      <c r="A966" s="19" t="n">
        <v>963</v>
      </c>
      <c r="B966" s="19" t="n">
        <v>6</v>
      </c>
      <c r="C966" s="19" t="s">
        <v>20</v>
      </c>
      <c r="D966" s="20" t="s">
        <v>1655</v>
      </c>
      <c r="E966" s="19" t="s">
        <v>139</v>
      </c>
      <c r="F966" s="21" t="s">
        <v>162</v>
      </c>
      <c r="G966" s="19" t="s">
        <v>1650</v>
      </c>
      <c r="H966" s="19" t="s">
        <v>1622</v>
      </c>
      <c r="I966" s="19" t="s">
        <v>1623</v>
      </c>
      <c r="J966" s="19" t="s">
        <v>27</v>
      </c>
      <c r="K966" s="19" t="s">
        <v>77</v>
      </c>
      <c r="L966" s="22" t="n">
        <v>750</v>
      </c>
      <c r="M966" s="22" t="n">
        <v>1100</v>
      </c>
      <c r="N966" s="29"/>
      <c r="O966" s="24" t="str">
        <f aca="false">IF(N966="","",IF(R966=1,"On Increment","Off Increment"))</f>
        <v/>
      </c>
      <c r="P966" s="25" t="str">
        <f aca="false">HYPERLINK(Sheet2!B964,Sheet2!C964)</f>
        <v>Lot 963</v>
      </c>
      <c r="R966" s="27" t="n">
        <f aca="false">COUNTIF(Increments!A$2:A$156,Sheet1!N966)</f>
        <v>0</v>
      </c>
    </row>
    <row r="967" customFormat="false" ht="14.4" hidden="false" customHeight="false" outlineLevel="0" collapsed="false">
      <c r="A967" s="19" t="n">
        <v>964</v>
      </c>
      <c r="B967" s="19" t="n">
        <v>3</v>
      </c>
      <c r="C967" s="19" t="s">
        <v>20</v>
      </c>
      <c r="D967" s="20" t="s">
        <v>1656</v>
      </c>
      <c r="E967" s="19" t="s">
        <v>101</v>
      </c>
      <c r="F967" s="21"/>
      <c r="G967" s="19" t="s">
        <v>1650</v>
      </c>
      <c r="H967" s="19" t="s">
        <v>1622</v>
      </c>
      <c r="I967" s="19" t="s">
        <v>1623</v>
      </c>
      <c r="J967" s="19" t="s">
        <v>27</v>
      </c>
      <c r="K967" s="19"/>
      <c r="L967" s="22" t="n">
        <v>600</v>
      </c>
      <c r="M967" s="22" t="n">
        <v>900</v>
      </c>
      <c r="N967" s="29"/>
      <c r="O967" s="24" t="str">
        <f aca="false">IF(N967="","",IF(R967=1,"On Increment","Off Increment"))</f>
        <v/>
      </c>
      <c r="P967" s="25" t="str">
        <f aca="false">HYPERLINK(Sheet2!B965,Sheet2!C965)</f>
        <v>Lot 964</v>
      </c>
      <c r="R967" s="27" t="n">
        <f aca="false">COUNTIF(Increments!A$2:A$156,Sheet1!N967)</f>
        <v>0</v>
      </c>
    </row>
    <row r="968" customFormat="false" ht="27.6" hidden="false" customHeight="false" outlineLevel="0" collapsed="false">
      <c r="A968" s="19" t="n">
        <v>965</v>
      </c>
      <c r="B968" s="19" t="n">
        <v>6</v>
      </c>
      <c r="C968" s="19" t="s">
        <v>20</v>
      </c>
      <c r="D968" s="20" t="s">
        <v>1657</v>
      </c>
      <c r="E968" s="19" t="s">
        <v>47</v>
      </c>
      <c r="F968" s="21" t="s">
        <v>1658</v>
      </c>
      <c r="G968" s="19" t="s">
        <v>1650</v>
      </c>
      <c r="H968" s="19" t="s">
        <v>1622</v>
      </c>
      <c r="I968" s="19" t="s">
        <v>1623</v>
      </c>
      <c r="J968" s="19" t="s">
        <v>27</v>
      </c>
      <c r="K968" s="19" t="s">
        <v>77</v>
      </c>
      <c r="L968" s="22" t="n">
        <v>750</v>
      </c>
      <c r="M968" s="22" t="n">
        <v>1100</v>
      </c>
      <c r="N968" s="29"/>
      <c r="O968" s="24" t="str">
        <f aca="false">IF(N968="","",IF(R968=1,"On Increment","Off Increment"))</f>
        <v/>
      </c>
      <c r="P968" s="25" t="str">
        <f aca="false">HYPERLINK(Sheet2!B966,Sheet2!C966)</f>
        <v>Lot 965</v>
      </c>
      <c r="R968" s="27" t="n">
        <f aca="false">COUNTIF(Increments!A$2:A$156,Sheet1!N968)</f>
        <v>0</v>
      </c>
    </row>
    <row r="969" customFormat="false" ht="14.4" hidden="false" customHeight="false" outlineLevel="0" collapsed="false">
      <c r="A969" s="19" t="n">
        <v>966</v>
      </c>
      <c r="B969" s="19" t="n">
        <v>3</v>
      </c>
      <c r="C969" s="19" t="s">
        <v>20</v>
      </c>
      <c r="D969" s="20" t="s">
        <v>1659</v>
      </c>
      <c r="E969" s="19" t="s">
        <v>153</v>
      </c>
      <c r="F969" s="21"/>
      <c r="G969" s="19" t="s">
        <v>1660</v>
      </c>
      <c r="H969" s="19" t="s">
        <v>1622</v>
      </c>
      <c r="I969" s="19" t="s">
        <v>1623</v>
      </c>
      <c r="J969" s="19" t="s">
        <v>27</v>
      </c>
      <c r="K969" s="19"/>
      <c r="L969" s="22" t="n">
        <v>380</v>
      </c>
      <c r="M969" s="22" t="n">
        <v>550</v>
      </c>
      <c r="N969" s="29"/>
      <c r="O969" s="24" t="str">
        <f aca="false">IF(N969="","",IF(R969=1,"On Increment","Off Increment"))</f>
        <v/>
      </c>
      <c r="P969" s="25" t="str">
        <f aca="false">HYPERLINK(Sheet2!B967,Sheet2!C967)</f>
        <v>Lot 966</v>
      </c>
      <c r="R969" s="27" t="n">
        <f aca="false">COUNTIF(Increments!A$2:A$156,Sheet1!N969)</f>
        <v>0</v>
      </c>
    </row>
    <row r="970" customFormat="false" ht="14.4" hidden="false" customHeight="false" outlineLevel="0" collapsed="false">
      <c r="A970" s="19" t="n">
        <v>967</v>
      </c>
      <c r="B970" s="19" t="n">
        <v>2</v>
      </c>
      <c r="C970" s="19" t="s">
        <v>20</v>
      </c>
      <c r="D970" s="20" t="s">
        <v>1661</v>
      </c>
      <c r="E970" s="19" t="s">
        <v>1662</v>
      </c>
      <c r="F970" s="21" t="s">
        <v>1663</v>
      </c>
      <c r="G970" s="19" t="s">
        <v>1664</v>
      </c>
      <c r="H970" s="19" t="s">
        <v>1622</v>
      </c>
      <c r="I970" s="19" t="s">
        <v>1623</v>
      </c>
      <c r="J970" s="19" t="s">
        <v>27</v>
      </c>
      <c r="K970" s="19"/>
      <c r="L970" s="22" t="n">
        <v>400</v>
      </c>
      <c r="M970" s="22" t="n">
        <v>600</v>
      </c>
      <c r="N970" s="29"/>
      <c r="O970" s="24" t="str">
        <f aca="false">IF(N970="","",IF(R970=1,"On Increment","Off Increment"))</f>
        <v/>
      </c>
      <c r="P970" s="25" t="str">
        <f aca="false">HYPERLINK(Sheet2!B968,Sheet2!C968)</f>
        <v>Lot 967</v>
      </c>
      <c r="R970" s="27" t="n">
        <f aca="false">COUNTIF(Increments!A$2:A$156,Sheet1!N970)</f>
        <v>0</v>
      </c>
    </row>
    <row r="971" customFormat="false" ht="14.4" hidden="false" customHeight="false" outlineLevel="0" collapsed="false">
      <c r="A971" s="19" t="n">
        <v>968</v>
      </c>
      <c r="B971" s="19" t="n">
        <v>1</v>
      </c>
      <c r="C971" s="19" t="s">
        <v>20</v>
      </c>
      <c r="D971" s="20" t="s">
        <v>1665</v>
      </c>
      <c r="E971" s="19" t="s">
        <v>167</v>
      </c>
      <c r="F971" s="21" t="s">
        <v>1666</v>
      </c>
      <c r="G971" s="19" t="s">
        <v>1664</v>
      </c>
      <c r="H971" s="19" t="s">
        <v>1622</v>
      </c>
      <c r="I971" s="19" t="s">
        <v>1623</v>
      </c>
      <c r="J971" s="19" t="s">
        <v>27</v>
      </c>
      <c r="K971" s="19"/>
      <c r="L971" s="22" t="n">
        <v>400</v>
      </c>
      <c r="M971" s="22" t="n">
        <v>600</v>
      </c>
      <c r="N971" s="29"/>
      <c r="O971" s="24" t="str">
        <f aca="false">IF(N971="","",IF(R971=1,"On Increment","Off Increment"))</f>
        <v/>
      </c>
      <c r="P971" s="25" t="str">
        <f aca="false">HYPERLINK(Sheet2!B969,Sheet2!C969)</f>
        <v>Lot 968</v>
      </c>
      <c r="R971" s="27" t="n">
        <f aca="false">COUNTIF(Increments!A$2:A$156,Sheet1!N971)</f>
        <v>0</v>
      </c>
    </row>
    <row r="972" customFormat="false" ht="14.4" hidden="false" customHeight="false" outlineLevel="0" collapsed="false">
      <c r="A972" s="19" t="n">
        <v>969</v>
      </c>
      <c r="B972" s="19" t="n">
        <v>1</v>
      </c>
      <c r="C972" s="19" t="s">
        <v>20</v>
      </c>
      <c r="D972" s="20" t="s">
        <v>1667</v>
      </c>
      <c r="E972" s="19" t="s">
        <v>268</v>
      </c>
      <c r="F972" s="21" t="s">
        <v>217</v>
      </c>
      <c r="G972" s="19" t="s">
        <v>1664</v>
      </c>
      <c r="H972" s="19" t="s">
        <v>1622</v>
      </c>
      <c r="I972" s="19" t="s">
        <v>1623</v>
      </c>
      <c r="J972" s="19" t="s">
        <v>27</v>
      </c>
      <c r="K972" s="19"/>
      <c r="L972" s="22" t="n">
        <v>240</v>
      </c>
      <c r="M972" s="22" t="n">
        <v>380</v>
      </c>
      <c r="N972" s="29"/>
      <c r="O972" s="24" t="str">
        <f aca="false">IF(N972="","",IF(R972=1,"On Increment","Off Increment"))</f>
        <v/>
      </c>
      <c r="P972" s="25" t="str">
        <f aca="false">HYPERLINK(Sheet2!B970,Sheet2!C970)</f>
        <v>Lot 969</v>
      </c>
      <c r="R972" s="27" t="n">
        <f aca="false">COUNTIF(Increments!A$2:A$156,Sheet1!N972)</f>
        <v>0</v>
      </c>
    </row>
    <row r="973" customFormat="false" ht="14.4" hidden="false" customHeight="false" outlineLevel="0" collapsed="false">
      <c r="A973" s="19" t="n">
        <v>970</v>
      </c>
      <c r="B973" s="19" t="n">
        <v>1</v>
      </c>
      <c r="C973" s="19" t="s">
        <v>20</v>
      </c>
      <c r="D973" s="20" t="s">
        <v>1668</v>
      </c>
      <c r="E973" s="19" t="s">
        <v>318</v>
      </c>
      <c r="F973" s="21"/>
      <c r="G973" s="19" t="s">
        <v>1664</v>
      </c>
      <c r="H973" s="19" t="s">
        <v>1622</v>
      </c>
      <c r="I973" s="19" t="s">
        <v>1623</v>
      </c>
      <c r="J973" s="19" t="s">
        <v>27</v>
      </c>
      <c r="K973" s="19"/>
      <c r="L973" s="22" t="n">
        <v>320</v>
      </c>
      <c r="M973" s="22" t="n">
        <v>500</v>
      </c>
      <c r="N973" s="29"/>
      <c r="O973" s="24" t="str">
        <f aca="false">IF(N973="","",IF(R973=1,"On Increment","Off Increment"))</f>
        <v/>
      </c>
      <c r="P973" s="25" t="str">
        <f aca="false">HYPERLINK(Sheet2!B971,Sheet2!C971)</f>
        <v>Lot 970</v>
      </c>
      <c r="R973" s="27" t="n">
        <f aca="false">COUNTIF(Increments!A$2:A$156,Sheet1!N973)</f>
        <v>0</v>
      </c>
    </row>
    <row r="974" customFormat="false" ht="14.4" hidden="false" customHeight="false" outlineLevel="0" collapsed="false">
      <c r="A974" s="19" t="n">
        <v>971</v>
      </c>
      <c r="B974" s="19" t="n">
        <v>1</v>
      </c>
      <c r="C974" s="19" t="s">
        <v>70</v>
      </c>
      <c r="D974" s="20" t="s">
        <v>1669</v>
      </c>
      <c r="E974" s="19" t="s">
        <v>194</v>
      </c>
      <c r="F974" s="21" t="s">
        <v>1110</v>
      </c>
      <c r="G974" s="19" t="s">
        <v>1664</v>
      </c>
      <c r="H974" s="19" t="s">
        <v>1622</v>
      </c>
      <c r="I974" s="19" t="s">
        <v>1623</v>
      </c>
      <c r="J974" s="19" t="s">
        <v>27</v>
      </c>
      <c r="K974" s="19" t="s">
        <v>77</v>
      </c>
      <c r="L974" s="22" t="n">
        <v>360</v>
      </c>
      <c r="M974" s="22" t="n">
        <v>550</v>
      </c>
      <c r="N974" s="29"/>
      <c r="O974" s="24" t="str">
        <f aca="false">IF(N974="","",IF(R974=1,"On Increment","Off Increment"))</f>
        <v/>
      </c>
      <c r="P974" s="25" t="str">
        <f aca="false">HYPERLINK(Sheet2!B972,Sheet2!C972)</f>
        <v>Lot 971</v>
      </c>
      <c r="R974" s="27" t="n">
        <f aca="false">COUNTIF(Increments!A$2:A$156,Sheet1!N974)</f>
        <v>0</v>
      </c>
    </row>
    <row r="975" customFormat="false" ht="14.4" hidden="false" customHeight="false" outlineLevel="0" collapsed="false">
      <c r="A975" s="19" t="n">
        <v>972</v>
      </c>
      <c r="B975" s="19" t="n">
        <v>3</v>
      </c>
      <c r="C975" s="19" t="s">
        <v>20</v>
      </c>
      <c r="D975" s="20" t="s">
        <v>1670</v>
      </c>
      <c r="E975" s="19" t="s">
        <v>139</v>
      </c>
      <c r="F975" s="21"/>
      <c r="G975" s="19" t="s">
        <v>1664</v>
      </c>
      <c r="H975" s="19" t="s">
        <v>1622</v>
      </c>
      <c r="I975" s="19" t="s">
        <v>1623</v>
      </c>
      <c r="J975" s="19" t="s">
        <v>27</v>
      </c>
      <c r="K975" s="19"/>
      <c r="L975" s="22" t="n">
        <v>550</v>
      </c>
      <c r="M975" s="22" t="n">
        <v>800</v>
      </c>
      <c r="N975" s="29"/>
      <c r="O975" s="24" t="str">
        <f aca="false">IF(N975="","",IF(R975=1,"On Increment","Off Increment"))</f>
        <v/>
      </c>
      <c r="P975" s="25" t="str">
        <f aca="false">HYPERLINK(Sheet2!B973,Sheet2!C973)</f>
        <v>Lot 972</v>
      </c>
      <c r="R975" s="27" t="n">
        <f aca="false">COUNTIF(Increments!A$2:A$156,Sheet1!N975)</f>
        <v>0</v>
      </c>
    </row>
    <row r="976" customFormat="false" ht="14.4" hidden="false" customHeight="false" outlineLevel="0" collapsed="false">
      <c r="A976" s="19" t="n">
        <v>973</v>
      </c>
      <c r="B976" s="19" t="n">
        <v>4</v>
      </c>
      <c r="C976" s="19" t="s">
        <v>20</v>
      </c>
      <c r="D976" s="20" t="s">
        <v>1671</v>
      </c>
      <c r="E976" s="19" t="s">
        <v>391</v>
      </c>
      <c r="F976" s="21"/>
      <c r="G976" s="19" t="s">
        <v>1664</v>
      </c>
      <c r="H976" s="19" t="s">
        <v>1622</v>
      </c>
      <c r="I976" s="19" t="s">
        <v>1623</v>
      </c>
      <c r="J976" s="19" t="s">
        <v>27</v>
      </c>
      <c r="K976" s="19"/>
      <c r="L976" s="22" t="n">
        <v>200</v>
      </c>
      <c r="M976" s="22" t="n">
        <v>300</v>
      </c>
      <c r="N976" s="29"/>
      <c r="O976" s="24" t="str">
        <f aca="false">IF(N976="","",IF(R976=1,"On Increment","Off Increment"))</f>
        <v/>
      </c>
      <c r="P976" s="25" t="str">
        <f aca="false">HYPERLINK(Sheet2!B974,Sheet2!C974)</f>
        <v>Lot 973</v>
      </c>
      <c r="R976" s="27" t="n">
        <f aca="false">COUNTIF(Increments!A$2:A$156,Sheet1!N976)</f>
        <v>0</v>
      </c>
    </row>
    <row r="977" customFormat="false" ht="14.4" hidden="false" customHeight="false" outlineLevel="0" collapsed="false">
      <c r="A977" s="19" t="n">
        <v>974</v>
      </c>
      <c r="B977" s="19" t="n">
        <v>3</v>
      </c>
      <c r="C977" s="19" t="s">
        <v>20</v>
      </c>
      <c r="D977" s="20" t="s">
        <v>1672</v>
      </c>
      <c r="E977" s="19" t="s">
        <v>194</v>
      </c>
      <c r="F977" s="21"/>
      <c r="G977" s="19" t="s">
        <v>1664</v>
      </c>
      <c r="H977" s="19" t="s">
        <v>1622</v>
      </c>
      <c r="I977" s="19" t="s">
        <v>1623</v>
      </c>
      <c r="J977" s="19" t="s">
        <v>27</v>
      </c>
      <c r="K977" s="19"/>
      <c r="L977" s="22" t="n">
        <v>200</v>
      </c>
      <c r="M977" s="22" t="n">
        <v>300</v>
      </c>
      <c r="N977" s="29"/>
      <c r="O977" s="24" t="str">
        <f aca="false">IF(N977="","",IF(R977=1,"On Increment","Off Increment"))</f>
        <v/>
      </c>
      <c r="P977" s="25" t="str">
        <f aca="false">HYPERLINK(Sheet2!B975,Sheet2!C975)</f>
        <v>Lot 974</v>
      </c>
      <c r="R977" s="27" t="n">
        <f aca="false">COUNTIF(Increments!A$2:A$156,Sheet1!N977)</f>
        <v>0</v>
      </c>
    </row>
    <row r="978" customFormat="false" ht="27.6" hidden="false" customHeight="false" outlineLevel="0" collapsed="false">
      <c r="A978" s="19" t="n">
        <v>975</v>
      </c>
      <c r="B978" s="19" t="n">
        <v>2</v>
      </c>
      <c r="C978" s="19" t="s">
        <v>20</v>
      </c>
      <c r="D978" s="20" t="s">
        <v>1673</v>
      </c>
      <c r="E978" s="19" t="s">
        <v>1674</v>
      </c>
      <c r="F978" s="21" t="s">
        <v>1675</v>
      </c>
      <c r="G978" s="19" t="s">
        <v>1676</v>
      </c>
      <c r="H978" s="19" t="s">
        <v>1622</v>
      </c>
      <c r="I978" s="19" t="s">
        <v>1623</v>
      </c>
      <c r="J978" s="19" t="s">
        <v>27</v>
      </c>
      <c r="K978" s="19"/>
      <c r="L978" s="22" t="n">
        <v>240</v>
      </c>
      <c r="M978" s="22" t="n">
        <v>380</v>
      </c>
      <c r="N978" s="29"/>
      <c r="O978" s="24" t="str">
        <f aca="false">IF(N978="","",IF(R978=1,"On Increment","Off Increment"))</f>
        <v/>
      </c>
      <c r="P978" s="25" t="str">
        <f aca="false">HYPERLINK(Sheet2!B976,Sheet2!C976)</f>
        <v>Lot 975</v>
      </c>
      <c r="R978" s="27" t="n">
        <f aca="false">COUNTIF(Increments!A$2:A$156,Sheet1!N978)</f>
        <v>0</v>
      </c>
    </row>
    <row r="979" customFormat="false" ht="14.4" hidden="false" customHeight="false" outlineLevel="0" collapsed="false">
      <c r="A979" s="19" t="n">
        <v>976</v>
      </c>
      <c r="B979" s="19" t="n">
        <v>4</v>
      </c>
      <c r="C979" s="19" t="s">
        <v>20</v>
      </c>
      <c r="D979" s="20" t="s">
        <v>1677</v>
      </c>
      <c r="E979" s="19" t="s">
        <v>153</v>
      </c>
      <c r="F979" s="21" t="s">
        <v>532</v>
      </c>
      <c r="G979" s="19" t="s">
        <v>1676</v>
      </c>
      <c r="H979" s="19" t="s">
        <v>1622</v>
      </c>
      <c r="I979" s="19" t="s">
        <v>1623</v>
      </c>
      <c r="J979" s="19" t="s">
        <v>27</v>
      </c>
      <c r="K979" s="19"/>
      <c r="L979" s="22" t="n">
        <v>400</v>
      </c>
      <c r="M979" s="22" t="n">
        <v>600</v>
      </c>
      <c r="N979" s="29"/>
      <c r="O979" s="24" t="str">
        <f aca="false">IF(N979="","",IF(R979=1,"On Increment","Off Increment"))</f>
        <v/>
      </c>
      <c r="P979" s="25" t="str">
        <f aca="false">HYPERLINK(Sheet2!B977,Sheet2!C977)</f>
        <v>Lot 976</v>
      </c>
      <c r="R979" s="27" t="n">
        <f aca="false">COUNTIF(Increments!A$2:A$156,Sheet1!N979)</f>
        <v>0</v>
      </c>
    </row>
    <row r="980" customFormat="false" ht="41.4" hidden="false" customHeight="false" outlineLevel="0" collapsed="false">
      <c r="A980" s="19" t="n">
        <v>977</v>
      </c>
      <c r="B980" s="19" t="n">
        <v>5</v>
      </c>
      <c r="C980" s="19" t="s">
        <v>20</v>
      </c>
      <c r="D980" s="20" t="s">
        <v>1678</v>
      </c>
      <c r="E980" s="19" t="s">
        <v>58</v>
      </c>
      <c r="F980" s="21" t="s">
        <v>1679</v>
      </c>
      <c r="G980" s="19" t="s">
        <v>1676</v>
      </c>
      <c r="H980" s="19" t="s">
        <v>1622</v>
      </c>
      <c r="I980" s="19" t="s">
        <v>1623</v>
      </c>
      <c r="J980" s="19" t="s">
        <v>27</v>
      </c>
      <c r="K980" s="19"/>
      <c r="L980" s="22" t="n">
        <v>750</v>
      </c>
      <c r="M980" s="22" t="n">
        <v>1100</v>
      </c>
      <c r="N980" s="29"/>
      <c r="O980" s="24" t="str">
        <f aca="false">IF(N980="","",IF(R980=1,"On Increment","Off Increment"))</f>
        <v/>
      </c>
      <c r="P980" s="25" t="str">
        <f aca="false">HYPERLINK(Sheet2!B978,Sheet2!C978)</f>
        <v>Lot 977</v>
      </c>
      <c r="R980" s="27" t="n">
        <f aca="false">COUNTIF(Increments!A$2:A$156,Sheet1!N980)</f>
        <v>0</v>
      </c>
    </row>
    <row r="981" customFormat="false" ht="27.6" hidden="false" customHeight="false" outlineLevel="0" collapsed="false">
      <c r="A981" s="19" t="n">
        <v>978</v>
      </c>
      <c r="B981" s="19" t="n">
        <v>1</v>
      </c>
      <c r="C981" s="19" t="s">
        <v>20</v>
      </c>
      <c r="D981" s="20" t="s">
        <v>1680</v>
      </c>
      <c r="E981" s="19" t="s">
        <v>49</v>
      </c>
      <c r="F981" s="21" t="s">
        <v>1681</v>
      </c>
      <c r="G981" s="19" t="s">
        <v>1676</v>
      </c>
      <c r="H981" s="19" t="s">
        <v>1622</v>
      </c>
      <c r="I981" s="19" t="s">
        <v>1623</v>
      </c>
      <c r="J981" s="19" t="s">
        <v>27</v>
      </c>
      <c r="K981" s="19"/>
      <c r="L981" s="22" t="n">
        <v>100</v>
      </c>
      <c r="M981" s="22" t="n">
        <v>160</v>
      </c>
      <c r="N981" s="29"/>
      <c r="O981" s="24" t="str">
        <f aca="false">IF(N981="","",IF(R981=1,"On Increment","Off Increment"))</f>
        <v/>
      </c>
      <c r="P981" s="25" t="str">
        <f aca="false">HYPERLINK(Sheet2!B979,Sheet2!C979)</f>
        <v>Lot 978</v>
      </c>
      <c r="R981" s="27" t="n">
        <f aca="false">COUNTIF(Increments!A$2:A$156,Sheet1!N981)</f>
        <v>0</v>
      </c>
    </row>
    <row r="982" customFormat="false" ht="27.6" hidden="false" customHeight="false" outlineLevel="0" collapsed="false">
      <c r="A982" s="19" t="n">
        <v>979</v>
      </c>
      <c r="B982" s="19" t="n">
        <v>3</v>
      </c>
      <c r="C982" s="19" t="s">
        <v>20</v>
      </c>
      <c r="D982" s="20" t="s">
        <v>1682</v>
      </c>
      <c r="E982" s="19" t="s">
        <v>153</v>
      </c>
      <c r="F982" s="21"/>
      <c r="G982" s="19" t="s">
        <v>1676</v>
      </c>
      <c r="H982" s="19" t="s">
        <v>1622</v>
      </c>
      <c r="I982" s="19" t="s">
        <v>1623</v>
      </c>
      <c r="J982" s="19" t="s">
        <v>27</v>
      </c>
      <c r="K982" s="19"/>
      <c r="L982" s="22" t="n">
        <v>440</v>
      </c>
      <c r="M982" s="22" t="n">
        <v>700</v>
      </c>
      <c r="N982" s="29"/>
      <c r="O982" s="24" t="str">
        <f aca="false">IF(N982="","",IF(R982=1,"On Increment","Off Increment"))</f>
        <v/>
      </c>
      <c r="P982" s="25" t="str">
        <f aca="false">HYPERLINK(Sheet2!B980,Sheet2!C980)</f>
        <v>Lot 979</v>
      </c>
      <c r="R982" s="27" t="n">
        <f aca="false">COUNTIF(Increments!A$2:A$156,Sheet1!N982)</f>
        <v>0</v>
      </c>
    </row>
    <row r="983" customFormat="false" ht="27.6" hidden="false" customHeight="false" outlineLevel="0" collapsed="false">
      <c r="A983" s="19" t="n">
        <v>980</v>
      </c>
      <c r="B983" s="19" t="n">
        <v>3</v>
      </c>
      <c r="C983" s="19" t="s">
        <v>70</v>
      </c>
      <c r="D983" s="20" t="s">
        <v>1683</v>
      </c>
      <c r="E983" s="19" t="s">
        <v>264</v>
      </c>
      <c r="F983" s="21" t="s">
        <v>1684</v>
      </c>
      <c r="G983" s="19" t="s">
        <v>1676</v>
      </c>
      <c r="H983" s="19" t="s">
        <v>1622</v>
      </c>
      <c r="I983" s="19" t="s">
        <v>1623</v>
      </c>
      <c r="J983" s="19" t="s">
        <v>27</v>
      </c>
      <c r="K983" s="19" t="s">
        <v>77</v>
      </c>
      <c r="L983" s="22" t="n">
        <v>700</v>
      </c>
      <c r="M983" s="22" t="n">
        <v>1000</v>
      </c>
      <c r="N983" s="29"/>
      <c r="O983" s="24" t="str">
        <f aca="false">IF(N983="","",IF(R983=1,"On Increment","Off Increment"))</f>
        <v/>
      </c>
      <c r="P983" s="25" t="str">
        <f aca="false">HYPERLINK(Sheet2!B981,Sheet2!C981)</f>
        <v>Lot 980</v>
      </c>
      <c r="R983" s="27" t="n">
        <f aca="false">COUNTIF(Increments!A$2:A$156,Sheet1!N983)</f>
        <v>0</v>
      </c>
    </row>
    <row r="984" customFormat="false" ht="27.6" hidden="false" customHeight="false" outlineLevel="0" collapsed="false">
      <c r="A984" s="19" t="n">
        <v>981</v>
      </c>
      <c r="B984" s="19" t="n">
        <v>4</v>
      </c>
      <c r="C984" s="19" t="s">
        <v>20</v>
      </c>
      <c r="D984" s="20" t="s">
        <v>1685</v>
      </c>
      <c r="E984" s="19" t="s">
        <v>194</v>
      </c>
      <c r="F984" s="21"/>
      <c r="G984" s="19" t="s">
        <v>1676</v>
      </c>
      <c r="H984" s="19" t="s">
        <v>1622</v>
      </c>
      <c r="I984" s="19" t="s">
        <v>1623</v>
      </c>
      <c r="J984" s="19" t="s">
        <v>27</v>
      </c>
      <c r="K984" s="19"/>
      <c r="L984" s="22" t="n">
        <v>600</v>
      </c>
      <c r="M984" s="22" t="n">
        <v>950</v>
      </c>
      <c r="N984" s="29"/>
      <c r="O984" s="24" t="str">
        <f aca="false">IF(N984="","",IF(R984=1,"On Increment","Off Increment"))</f>
        <v/>
      </c>
      <c r="P984" s="25" t="str">
        <f aca="false">HYPERLINK(Sheet2!B982,Sheet2!C982)</f>
        <v>Lot 981</v>
      </c>
      <c r="R984" s="27" t="n">
        <f aca="false">COUNTIF(Increments!A$2:A$156,Sheet1!N984)</f>
        <v>0</v>
      </c>
    </row>
    <row r="985" customFormat="false" ht="14.4" hidden="false" customHeight="false" outlineLevel="0" collapsed="false">
      <c r="A985" s="19" t="n">
        <v>982</v>
      </c>
      <c r="B985" s="19" t="n">
        <v>1</v>
      </c>
      <c r="C985" s="19" t="s">
        <v>707</v>
      </c>
      <c r="D985" s="20" t="s">
        <v>1686</v>
      </c>
      <c r="E985" s="19" t="s">
        <v>67</v>
      </c>
      <c r="F985" s="21" t="s">
        <v>1687</v>
      </c>
      <c r="G985" s="19" t="s">
        <v>1688</v>
      </c>
      <c r="H985" s="19" t="s">
        <v>1622</v>
      </c>
      <c r="I985" s="19" t="s">
        <v>1623</v>
      </c>
      <c r="J985" s="19" t="s">
        <v>27</v>
      </c>
      <c r="K985" s="19"/>
      <c r="L985" s="22" t="n">
        <v>320</v>
      </c>
      <c r="M985" s="22" t="n">
        <v>480</v>
      </c>
      <c r="N985" s="29"/>
      <c r="O985" s="24" t="str">
        <f aca="false">IF(N985="","",IF(R985=1,"On Increment","Off Increment"))</f>
        <v/>
      </c>
      <c r="P985" s="25" t="str">
        <f aca="false">HYPERLINK(Sheet2!B983,Sheet2!C983)</f>
        <v>Lot 982</v>
      </c>
      <c r="R985" s="27" t="n">
        <f aca="false">COUNTIF(Increments!A$2:A$156,Sheet1!N985)</f>
        <v>0</v>
      </c>
    </row>
    <row r="986" customFormat="false" ht="14.4" hidden="false" customHeight="false" outlineLevel="0" collapsed="false">
      <c r="A986" s="19" t="n">
        <v>983</v>
      </c>
      <c r="B986" s="19" t="n">
        <v>5</v>
      </c>
      <c r="C986" s="19" t="s">
        <v>20</v>
      </c>
      <c r="D986" s="20" t="s">
        <v>1689</v>
      </c>
      <c r="E986" s="19" t="s">
        <v>318</v>
      </c>
      <c r="F986" s="21"/>
      <c r="G986" s="19" t="s">
        <v>1688</v>
      </c>
      <c r="H986" s="19" t="s">
        <v>1622</v>
      </c>
      <c r="I986" s="19" t="s">
        <v>1623</v>
      </c>
      <c r="J986" s="19" t="s">
        <v>27</v>
      </c>
      <c r="K986" s="19"/>
      <c r="L986" s="22" t="n">
        <v>240</v>
      </c>
      <c r="M986" s="22" t="n">
        <v>380</v>
      </c>
      <c r="N986" s="29"/>
      <c r="O986" s="24" t="str">
        <f aca="false">IF(N986="","",IF(R986=1,"On Increment","Off Increment"))</f>
        <v/>
      </c>
      <c r="P986" s="25" t="str">
        <f aca="false">HYPERLINK(Sheet2!B984,Sheet2!C984)</f>
        <v>Lot 983</v>
      </c>
      <c r="R986" s="27" t="n">
        <f aca="false">COUNTIF(Increments!A$2:A$156,Sheet1!N986)</f>
        <v>0</v>
      </c>
    </row>
    <row r="987" customFormat="false" ht="43.95" hidden="false" customHeight="true" outlineLevel="0" collapsed="false">
      <c r="A987" s="19" t="n">
        <v>984</v>
      </c>
      <c r="B987" s="19" t="n">
        <v>1</v>
      </c>
      <c r="C987" s="19" t="s">
        <v>20</v>
      </c>
      <c r="D987" s="20" t="s">
        <v>1690</v>
      </c>
      <c r="E987" s="19" t="s">
        <v>214</v>
      </c>
      <c r="F987" s="21" t="s">
        <v>1691</v>
      </c>
      <c r="G987" s="19" t="s">
        <v>1692</v>
      </c>
      <c r="H987" s="19" t="s">
        <v>1622</v>
      </c>
      <c r="I987" s="19" t="s">
        <v>1623</v>
      </c>
      <c r="J987" s="19" t="s">
        <v>27</v>
      </c>
      <c r="K987" s="19"/>
      <c r="L987" s="22" t="n">
        <v>80</v>
      </c>
      <c r="M987" s="22" t="n">
        <v>140</v>
      </c>
      <c r="N987" s="29"/>
      <c r="O987" s="24" t="str">
        <f aca="false">IF(N987="","",IF(R987=1,"On Increment","Off Increment"))</f>
        <v/>
      </c>
      <c r="P987" s="25" t="str">
        <f aca="false">HYPERLINK(Sheet2!B985,Sheet2!C985)</f>
        <v>Lot 984</v>
      </c>
      <c r="R987" s="27" t="n">
        <f aca="false">COUNTIF(Increments!A$2:A$156,Sheet1!N987)</f>
        <v>0</v>
      </c>
    </row>
    <row r="988" customFormat="false" ht="14.4" hidden="false" customHeight="false" outlineLevel="0" collapsed="false">
      <c r="A988" s="19" t="n">
        <v>985</v>
      </c>
      <c r="B988" s="19" t="n">
        <v>2</v>
      </c>
      <c r="C988" s="19" t="s">
        <v>20</v>
      </c>
      <c r="D988" s="20" t="s">
        <v>1693</v>
      </c>
      <c r="E988" s="19" t="s">
        <v>281</v>
      </c>
      <c r="F988" s="21" t="s">
        <v>378</v>
      </c>
      <c r="G988" s="19" t="s">
        <v>1694</v>
      </c>
      <c r="H988" s="19" t="s">
        <v>1622</v>
      </c>
      <c r="I988" s="19" t="s">
        <v>1623</v>
      </c>
      <c r="J988" s="19" t="s">
        <v>27</v>
      </c>
      <c r="K988" s="19"/>
      <c r="L988" s="22" t="n">
        <v>200</v>
      </c>
      <c r="M988" s="22" t="n">
        <v>300</v>
      </c>
      <c r="N988" s="29"/>
      <c r="O988" s="24" t="str">
        <f aca="false">IF(N988="","",IF(R988=1,"On Increment","Off Increment"))</f>
        <v/>
      </c>
      <c r="P988" s="25" t="str">
        <f aca="false">HYPERLINK(Sheet2!B986,Sheet2!C986)</f>
        <v>Lot 985</v>
      </c>
      <c r="R988" s="27" t="n">
        <f aca="false">COUNTIF(Increments!A$2:A$156,Sheet1!N988)</f>
        <v>0</v>
      </c>
    </row>
    <row r="989" customFormat="false" ht="14.4" hidden="false" customHeight="false" outlineLevel="0" collapsed="false">
      <c r="A989" s="19" t="n">
        <v>986</v>
      </c>
      <c r="B989" s="19" t="n">
        <v>2</v>
      </c>
      <c r="C989" s="19" t="s">
        <v>20</v>
      </c>
      <c r="D989" s="20" t="s">
        <v>1695</v>
      </c>
      <c r="E989" s="19" t="s">
        <v>125</v>
      </c>
      <c r="F989" s="21"/>
      <c r="G989" s="19" t="s">
        <v>1694</v>
      </c>
      <c r="H989" s="19" t="s">
        <v>1622</v>
      </c>
      <c r="I989" s="19" t="s">
        <v>1623</v>
      </c>
      <c r="J989" s="19" t="s">
        <v>27</v>
      </c>
      <c r="K989" s="19"/>
      <c r="L989" s="22" t="n">
        <v>200</v>
      </c>
      <c r="M989" s="22" t="n">
        <v>300</v>
      </c>
      <c r="N989" s="29"/>
      <c r="O989" s="24" t="str">
        <f aca="false">IF(N989="","",IF(R989=1,"On Increment","Off Increment"))</f>
        <v/>
      </c>
      <c r="P989" s="25" t="str">
        <f aca="false">HYPERLINK(Sheet2!B987,Sheet2!C987)</f>
        <v>Lot 986</v>
      </c>
      <c r="R989" s="27" t="n">
        <f aca="false">COUNTIF(Increments!A$2:A$156,Sheet1!N989)</f>
        <v>0</v>
      </c>
    </row>
    <row r="990" customFormat="false" ht="14.4" hidden="false" customHeight="false" outlineLevel="0" collapsed="false">
      <c r="A990" s="19" t="n">
        <v>987</v>
      </c>
      <c r="B990" s="19" t="n">
        <v>1</v>
      </c>
      <c r="C990" s="19" t="s">
        <v>1696</v>
      </c>
      <c r="D990" s="20" t="s">
        <v>1697</v>
      </c>
      <c r="E990" s="19" t="s">
        <v>1698</v>
      </c>
      <c r="F990" s="21" t="s">
        <v>1699</v>
      </c>
      <c r="G990" s="19" t="s">
        <v>1694</v>
      </c>
      <c r="H990" s="19" t="s">
        <v>1622</v>
      </c>
      <c r="I990" s="19" t="s">
        <v>1623</v>
      </c>
      <c r="J990" s="19" t="s">
        <v>27</v>
      </c>
      <c r="K990" s="19"/>
      <c r="L990" s="22" t="n">
        <v>200</v>
      </c>
      <c r="M990" s="22" t="n">
        <v>300</v>
      </c>
      <c r="N990" s="29"/>
      <c r="O990" s="24" t="str">
        <f aca="false">IF(N990="","",IF(R990=1,"On Increment","Off Increment"))</f>
        <v/>
      </c>
      <c r="P990" s="25" t="str">
        <f aca="false">HYPERLINK(Sheet2!B988,Sheet2!C988)</f>
        <v>Lot 987</v>
      </c>
      <c r="R990" s="27" t="n">
        <f aca="false">COUNTIF(Increments!A$2:A$156,Sheet1!N990)</f>
        <v>0</v>
      </c>
    </row>
    <row r="991" customFormat="false" ht="14.4" hidden="false" customHeight="false" outlineLevel="0" collapsed="false">
      <c r="A991" s="19" t="n">
        <v>988</v>
      </c>
      <c r="B991" s="19" t="n">
        <v>2</v>
      </c>
      <c r="C991" s="19" t="s">
        <v>1696</v>
      </c>
      <c r="D991" s="20" t="s">
        <v>1700</v>
      </c>
      <c r="E991" s="19" t="s">
        <v>1701</v>
      </c>
      <c r="F991" s="21" t="s">
        <v>1702</v>
      </c>
      <c r="G991" s="19" t="s">
        <v>1694</v>
      </c>
      <c r="H991" s="19" t="s">
        <v>1622</v>
      </c>
      <c r="I991" s="19" t="s">
        <v>1623</v>
      </c>
      <c r="J991" s="19" t="s">
        <v>27</v>
      </c>
      <c r="K991" s="19"/>
      <c r="L991" s="22" t="n">
        <v>340</v>
      </c>
      <c r="M991" s="22" t="n">
        <v>500</v>
      </c>
      <c r="N991" s="29"/>
      <c r="O991" s="24" t="str">
        <f aca="false">IF(N991="","",IF(R991=1,"On Increment","Off Increment"))</f>
        <v/>
      </c>
      <c r="P991" s="25" t="str">
        <f aca="false">HYPERLINK(Sheet2!B989,Sheet2!C989)</f>
        <v>Lot 988</v>
      </c>
      <c r="R991" s="27" t="n">
        <f aca="false">COUNTIF(Increments!A$2:A$156,Sheet1!N991)</f>
        <v>0</v>
      </c>
    </row>
    <row r="992" customFormat="false" ht="14.4" hidden="false" customHeight="false" outlineLevel="0" collapsed="false">
      <c r="A992" s="19" t="n">
        <v>989</v>
      </c>
      <c r="B992" s="19" t="n">
        <v>6</v>
      </c>
      <c r="C992" s="19" t="s">
        <v>20</v>
      </c>
      <c r="D992" s="20" t="s">
        <v>1703</v>
      </c>
      <c r="E992" s="19" t="s">
        <v>139</v>
      </c>
      <c r="F992" s="21"/>
      <c r="G992" s="19" t="s">
        <v>1694</v>
      </c>
      <c r="H992" s="19" t="s">
        <v>1622</v>
      </c>
      <c r="I992" s="19" t="s">
        <v>1623</v>
      </c>
      <c r="J992" s="19" t="s">
        <v>27</v>
      </c>
      <c r="K992" s="19"/>
      <c r="L992" s="22" t="n">
        <v>550</v>
      </c>
      <c r="M992" s="22" t="n">
        <v>800</v>
      </c>
      <c r="N992" s="29"/>
      <c r="O992" s="24" t="str">
        <f aca="false">IF(N992="","",IF(R992=1,"On Increment","Off Increment"))</f>
        <v/>
      </c>
      <c r="P992" s="25" t="str">
        <f aca="false">HYPERLINK(Sheet2!B990,Sheet2!C990)</f>
        <v>Lot 989</v>
      </c>
      <c r="R992" s="27" t="n">
        <f aca="false">COUNTIF(Increments!A$2:A$156,Sheet1!N992)</f>
        <v>0</v>
      </c>
    </row>
    <row r="993" customFormat="false" ht="14.4" hidden="false" customHeight="false" outlineLevel="0" collapsed="false">
      <c r="A993" s="19" t="n">
        <v>990</v>
      </c>
      <c r="B993" s="19" t="n">
        <v>3</v>
      </c>
      <c r="C993" s="19" t="s">
        <v>20</v>
      </c>
      <c r="D993" s="20" t="s">
        <v>1704</v>
      </c>
      <c r="E993" s="19" t="s">
        <v>281</v>
      </c>
      <c r="F993" s="21"/>
      <c r="G993" s="19" t="s">
        <v>1694</v>
      </c>
      <c r="H993" s="19" t="s">
        <v>1622</v>
      </c>
      <c r="I993" s="19" t="s">
        <v>1623</v>
      </c>
      <c r="J993" s="19" t="s">
        <v>27</v>
      </c>
      <c r="K993" s="19"/>
      <c r="L993" s="22" t="n">
        <v>140</v>
      </c>
      <c r="M993" s="22" t="n">
        <v>240</v>
      </c>
      <c r="N993" s="29"/>
      <c r="O993" s="19"/>
      <c r="P993" s="25" t="str">
        <f aca="false">HYPERLINK(Sheet2!B991,Sheet2!C991)</f>
        <v>Lot 990</v>
      </c>
    </row>
    <row r="994" customFormat="false" ht="14.4" hidden="false" customHeight="false" outlineLevel="0" collapsed="false">
      <c r="A994" s="19" t="n">
        <v>991</v>
      </c>
      <c r="B994" s="19" t="n">
        <v>2</v>
      </c>
      <c r="C994" s="19" t="s">
        <v>20</v>
      </c>
      <c r="D994" s="20" t="s">
        <v>1705</v>
      </c>
      <c r="E994" s="19" t="s">
        <v>125</v>
      </c>
      <c r="F994" s="21"/>
      <c r="G994" s="19" t="s">
        <v>1694</v>
      </c>
      <c r="H994" s="19" t="s">
        <v>1622</v>
      </c>
      <c r="I994" s="19" t="s">
        <v>1623</v>
      </c>
      <c r="J994" s="19" t="s">
        <v>27</v>
      </c>
      <c r="K994" s="19"/>
      <c r="L994" s="22" t="n">
        <v>180</v>
      </c>
      <c r="M994" s="22" t="n">
        <v>280</v>
      </c>
      <c r="N994" s="29"/>
      <c r="O994" s="19"/>
      <c r="P994" s="25" t="str">
        <f aca="false">HYPERLINK(Sheet2!B992,Sheet2!C992)</f>
        <v>Lot 991</v>
      </c>
    </row>
    <row r="995" customFormat="false" ht="14.4" hidden="false" customHeight="false" outlineLevel="0" collapsed="false">
      <c r="A995" s="19" t="n">
        <v>992</v>
      </c>
      <c r="B995" s="19" t="n">
        <v>3</v>
      </c>
      <c r="C995" s="19" t="s">
        <v>20</v>
      </c>
      <c r="D995" s="20" t="s">
        <v>1706</v>
      </c>
      <c r="E995" s="19" t="s">
        <v>194</v>
      </c>
      <c r="F995" s="21" t="s">
        <v>102</v>
      </c>
      <c r="G995" s="19" t="s">
        <v>1694</v>
      </c>
      <c r="H995" s="19" t="s">
        <v>1622</v>
      </c>
      <c r="I995" s="19" t="s">
        <v>1623</v>
      </c>
      <c r="J995" s="19" t="s">
        <v>27</v>
      </c>
      <c r="K995" s="19"/>
      <c r="L995" s="22" t="n">
        <v>650</v>
      </c>
      <c r="M995" s="22" t="n">
        <v>950</v>
      </c>
      <c r="N995" s="29"/>
      <c r="O995" s="19"/>
      <c r="P995" s="25" t="str">
        <f aca="false">HYPERLINK(Sheet2!B993,Sheet2!C993)</f>
        <v>Lot 992</v>
      </c>
    </row>
    <row r="996" customFormat="false" ht="14.4" hidden="false" customHeight="false" outlineLevel="0" collapsed="false">
      <c r="A996" s="19" t="n">
        <v>993</v>
      </c>
      <c r="B996" s="19" t="n">
        <v>3</v>
      </c>
      <c r="C996" s="19" t="s">
        <v>20</v>
      </c>
      <c r="D996" s="20" t="s">
        <v>1707</v>
      </c>
      <c r="E996" s="19" t="s">
        <v>99</v>
      </c>
      <c r="F996" s="21"/>
      <c r="G996" s="19" t="s">
        <v>1694</v>
      </c>
      <c r="H996" s="19" t="s">
        <v>1622</v>
      </c>
      <c r="I996" s="19" t="s">
        <v>1623</v>
      </c>
      <c r="J996" s="19" t="s">
        <v>27</v>
      </c>
      <c r="K996" s="19"/>
      <c r="L996" s="22" t="n">
        <v>550</v>
      </c>
      <c r="M996" s="22" t="n">
        <v>800</v>
      </c>
      <c r="N996" s="29"/>
      <c r="O996" s="19"/>
      <c r="P996" s="25" t="str">
        <f aca="false">HYPERLINK(Sheet2!B994,Sheet2!C994)</f>
        <v>Lot 993</v>
      </c>
    </row>
    <row r="997" customFormat="false" ht="27.6" hidden="false" customHeight="false" outlineLevel="0" collapsed="false">
      <c r="A997" s="19" t="n">
        <v>994</v>
      </c>
      <c r="B997" s="19" t="n">
        <v>3</v>
      </c>
      <c r="C997" s="19" t="s">
        <v>20</v>
      </c>
      <c r="D997" s="20" t="s">
        <v>1708</v>
      </c>
      <c r="E997" s="19" t="s">
        <v>153</v>
      </c>
      <c r="F997" s="21"/>
      <c r="G997" s="19" t="s">
        <v>1694</v>
      </c>
      <c r="H997" s="19" t="s">
        <v>1622</v>
      </c>
      <c r="I997" s="19" t="s">
        <v>1623</v>
      </c>
      <c r="J997" s="19" t="s">
        <v>27</v>
      </c>
      <c r="K997" s="19"/>
      <c r="L997" s="22" t="n">
        <v>900</v>
      </c>
      <c r="M997" s="22" t="n">
        <v>1400</v>
      </c>
      <c r="N997" s="29"/>
      <c r="O997" s="19"/>
      <c r="P997" s="25" t="str">
        <f aca="false">HYPERLINK(Sheet2!B995,Sheet2!C995)</f>
        <v>Lot 994</v>
      </c>
    </row>
    <row r="998" customFormat="false" ht="27.6" hidden="false" customHeight="false" outlineLevel="0" collapsed="false">
      <c r="A998" s="19" t="n">
        <v>995</v>
      </c>
      <c r="B998" s="19" t="n">
        <v>5</v>
      </c>
      <c r="C998" s="19" t="s">
        <v>20</v>
      </c>
      <c r="D998" s="20" t="s">
        <v>1709</v>
      </c>
      <c r="E998" s="19" t="s">
        <v>194</v>
      </c>
      <c r="F998" s="21" t="s">
        <v>1710</v>
      </c>
      <c r="G998" s="19" t="s">
        <v>1694</v>
      </c>
      <c r="H998" s="19" t="s">
        <v>1622</v>
      </c>
      <c r="I998" s="19" t="s">
        <v>1623</v>
      </c>
      <c r="J998" s="19" t="s">
        <v>27</v>
      </c>
      <c r="K998" s="19"/>
      <c r="L998" s="22" t="n">
        <v>1500</v>
      </c>
      <c r="M998" s="22" t="n">
        <v>2400</v>
      </c>
      <c r="N998" s="29"/>
      <c r="O998" s="19"/>
      <c r="P998" s="25" t="str">
        <f aca="false">HYPERLINK(Sheet2!B996,Sheet2!C996)</f>
        <v>Lot 995</v>
      </c>
    </row>
    <row r="999" customFormat="false" ht="27.6" hidden="false" customHeight="false" outlineLevel="0" collapsed="false">
      <c r="A999" s="19" t="n">
        <v>996</v>
      </c>
      <c r="B999" s="19" t="n">
        <v>1</v>
      </c>
      <c r="C999" s="19" t="s">
        <v>20</v>
      </c>
      <c r="D999" s="20" t="s">
        <v>1711</v>
      </c>
      <c r="E999" s="19" t="s">
        <v>281</v>
      </c>
      <c r="F999" s="21" t="s">
        <v>171</v>
      </c>
      <c r="G999" s="19" t="s">
        <v>1694</v>
      </c>
      <c r="H999" s="19" t="s">
        <v>1622</v>
      </c>
      <c r="I999" s="19" t="s">
        <v>1623</v>
      </c>
      <c r="J999" s="19" t="s">
        <v>27</v>
      </c>
      <c r="K999" s="19"/>
      <c r="L999" s="22" t="n">
        <v>220</v>
      </c>
      <c r="M999" s="22" t="n">
        <v>340</v>
      </c>
      <c r="N999" s="29"/>
      <c r="O999" s="19"/>
      <c r="P999" s="25" t="str">
        <f aca="false">HYPERLINK(Sheet2!B997,Sheet2!C997)</f>
        <v>Lot 996</v>
      </c>
    </row>
    <row r="1000" customFormat="false" ht="14.4" hidden="false" customHeight="false" outlineLevel="0" collapsed="false">
      <c r="A1000" s="19" t="n">
        <v>997</v>
      </c>
      <c r="B1000" s="19" t="n">
        <v>1</v>
      </c>
      <c r="C1000" s="19" t="s">
        <v>20</v>
      </c>
      <c r="D1000" s="20" t="s">
        <v>1712</v>
      </c>
      <c r="E1000" s="19" t="s">
        <v>1701</v>
      </c>
      <c r="F1000" s="21" t="s">
        <v>1713</v>
      </c>
      <c r="G1000" s="19" t="s">
        <v>1714</v>
      </c>
      <c r="H1000" s="19" t="s">
        <v>1622</v>
      </c>
      <c r="I1000" s="19" t="s">
        <v>1623</v>
      </c>
      <c r="J1000" s="19" t="s">
        <v>27</v>
      </c>
      <c r="K1000" s="19"/>
      <c r="L1000" s="22" t="n">
        <v>100</v>
      </c>
      <c r="M1000" s="22" t="n">
        <v>160</v>
      </c>
      <c r="N1000" s="29"/>
      <c r="O1000" s="19"/>
      <c r="P1000" s="25" t="str">
        <f aca="false">HYPERLINK(Sheet2!B998,Sheet2!C998)</f>
        <v>Lot 997</v>
      </c>
    </row>
    <row r="1001" customFormat="false" ht="14.4" hidden="false" customHeight="false" outlineLevel="0" collapsed="false">
      <c r="A1001" s="19" t="n">
        <v>998</v>
      </c>
      <c r="B1001" s="19" t="n">
        <v>4</v>
      </c>
      <c r="C1001" s="19" t="s">
        <v>20</v>
      </c>
      <c r="D1001" s="20" t="s">
        <v>1715</v>
      </c>
      <c r="E1001" s="19" t="s">
        <v>303</v>
      </c>
      <c r="F1001" s="21" t="s">
        <v>1716</v>
      </c>
      <c r="G1001" s="19" t="s">
        <v>1717</v>
      </c>
      <c r="H1001" s="19" t="s">
        <v>1622</v>
      </c>
      <c r="I1001" s="19" t="s">
        <v>1623</v>
      </c>
      <c r="J1001" s="19" t="s">
        <v>27</v>
      </c>
      <c r="K1001" s="19"/>
      <c r="L1001" s="22" t="n">
        <v>160</v>
      </c>
      <c r="M1001" s="22" t="n">
        <v>260</v>
      </c>
      <c r="N1001" s="29"/>
      <c r="O1001" s="19"/>
      <c r="P1001" s="25" t="str">
        <f aca="false">HYPERLINK(Sheet2!B999,Sheet2!C999)</f>
        <v>Lot 998</v>
      </c>
    </row>
    <row r="1002" customFormat="false" ht="14.4" hidden="false" customHeight="false" outlineLevel="0" collapsed="false">
      <c r="A1002" s="19" t="n">
        <v>999</v>
      </c>
      <c r="B1002" s="19" t="n">
        <v>3</v>
      </c>
      <c r="C1002" s="19" t="s">
        <v>20</v>
      </c>
      <c r="D1002" s="20" t="s">
        <v>1718</v>
      </c>
      <c r="E1002" s="19" t="s">
        <v>153</v>
      </c>
      <c r="F1002" s="21"/>
      <c r="G1002" s="19" t="s">
        <v>1717</v>
      </c>
      <c r="H1002" s="19" t="s">
        <v>1622</v>
      </c>
      <c r="I1002" s="19" t="s">
        <v>1623</v>
      </c>
      <c r="J1002" s="19" t="s">
        <v>27</v>
      </c>
      <c r="K1002" s="19"/>
      <c r="L1002" s="22" t="n">
        <v>300</v>
      </c>
      <c r="M1002" s="22" t="n">
        <v>460</v>
      </c>
      <c r="N1002" s="29"/>
      <c r="O1002" s="19"/>
      <c r="P1002" s="25" t="str">
        <f aca="false">HYPERLINK(Sheet2!B1000,Sheet2!C1000)</f>
        <v>Lot 999</v>
      </c>
    </row>
    <row r="1003" customFormat="false" ht="14.4" hidden="false" customHeight="false" outlineLevel="0" collapsed="false">
      <c r="A1003" s="19" t="n">
        <v>1000</v>
      </c>
      <c r="B1003" s="19" t="n">
        <v>2</v>
      </c>
      <c r="C1003" s="19" t="s">
        <v>20</v>
      </c>
      <c r="D1003" s="20" t="s">
        <v>1719</v>
      </c>
      <c r="E1003" s="19" t="s">
        <v>303</v>
      </c>
      <c r="F1003" s="21"/>
      <c r="G1003" s="19" t="s">
        <v>1720</v>
      </c>
      <c r="H1003" s="19" t="s">
        <v>1622</v>
      </c>
      <c r="I1003" s="19" t="s">
        <v>1623</v>
      </c>
      <c r="J1003" s="19" t="s">
        <v>27</v>
      </c>
      <c r="K1003" s="19"/>
      <c r="L1003" s="22" t="n">
        <v>160</v>
      </c>
      <c r="M1003" s="22" t="n">
        <v>260</v>
      </c>
      <c r="N1003" s="29"/>
      <c r="O1003" s="19"/>
      <c r="P1003" s="25" t="str">
        <f aca="false">HYPERLINK(Sheet2!B1001,Sheet2!C1001)</f>
        <v>Lot 1000</v>
      </c>
    </row>
    <row r="1004" customFormat="false" ht="27.6" hidden="false" customHeight="false" outlineLevel="0" collapsed="false">
      <c r="A1004" s="19" t="n">
        <v>1001</v>
      </c>
      <c r="B1004" s="19" t="n">
        <v>2</v>
      </c>
      <c r="C1004" s="19" t="s">
        <v>20</v>
      </c>
      <c r="D1004" s="20" t="s">
        <v>1721</v>
      </c>
      <c r="E1004" s="19" t="s">
        <v>167</v>
      </c>
      <c r="F1004" s="21" t="s">
        <v>1722</v>
      </c>
      <c r="G1004" s="19" t="s">
        <v>1723</v>
      </c>
      <c r="H1004" s="19" t="s">
        <v>1622</v>
      </c>
      <c r="I1004" s="19" t="s">
        <v>1623</v>
      </c>
      <c r="J1004" s="19" t="s">
        <v>27</v>
      </c>
      <c r="K1004" s="19"/>
      <c r="L1004" s="22" t="n">
        <v>60</v>
      </c>
      <c r="M1004" s="22" t="n">
        <v>90</v>
      </c>
      <c r="N1004" s="29"/>
      <c r="O1004" s="19"/>
      <c r="P1004" s="25" t="str">
        <f aca="false">HYPERLINK(Sheet2!B1002,Sheet2!C1002)</f>
        <v>Lot 1001</v>
      </c>
    </row>
    <row r="1005" customFormat="false" ht="14.4" hidden="false" customHeight="false" outlineLevel="0" collapsed="false">
      <c r="A1005" s="19" t="n">
        <v>1002</v>
      </c>
      <c r="B1005" s="19" t="n">
        <v>4</v>
      </c>
      <c r="C1005" s="19" t="s">
        <v>20</v>
      </c>
      <c r="D1005" s="20" t="s">
        <v>1724</v>
      </c>
      <c r="E1005" s="19" t="s">
        <v>318</v>
      </c>
      <c r="F1005" s="21" t="s">
        <v>1725</v>
      </c>
      <c r="G1005" s="19" t="s">
        <v>1726</v>
      </c>
      <c r="H1005" s="19" t="s">
        <v>1622</v>
      </c>
      <c r="I1005" s="19" t="s">
        <v>1623</v>
      </c>
      <c r="J1005" s="19" t="s">
        <v>27</v>
      </c>
      <c r="K1005" s="19"/>
      <c r="L1005" s="22" t="n">
        <v>120</v>
      </c>
      <c r="M1005" s="22" t="n">
        <v>200</v>
      </c>
      <c r="N1005" s="29"/>
      <c r="O1005" s="19"/>
      <c r="P1005" s="25" t="str">
        <f aca="false">HYPERLINK(Sheet2!B1003,Sheet2!C1003)</f>
        <v>Lot 1002</v>
      </c>
    </row>
    <row r="1006" customFormat="false" ht="14.4" hidden="false" customHeight="false" outlineLevel="0" collapsed="false">
      <c r="A1006" s="19" t="n">
        <v>1003</v>
      </c>
      <c r="B1006" s="19" t="n">
        <v>1</v>
      </c>
      <c r="C1006" s="19" t="s">
        <v>20</v>
      </c>
      <c r="D1006" s="20" t="s">
        <v>1727</v>
      </c>
      <c r="E1006" s="19" t="s">
        <v>268</v>
      </c>
      <c r="F1006" s="21" t="s">
        <v>1164</v>
      </c>
      <c r="G1006" s="19" t="s">
        <v>1728</v>
      </c>
      <c r="H1006" s="19" t="s">
        <v>1622</v>
      </c>
      <c r="I1006" s="19" t="s">
        <v>1623</v>
      </c>
      <c r="J1006" s="19" t="s">
        <v>27</v>
      </c>
      <c r="K1006" s="19"/>
      <c r="L1006" s="22" t="n">
        <v>300</v>
      </c>
      <c r="M1006" s="22" t="n">
        <v>460</v>
      </c>
      <c r="N1006" s="29"/>
      <c r="O1006" s="19"/>
      <c r="P1006" s="25" t="str">
        <f aca="false">HYPERLINK(Sheet2!B1004,Sheet2!C1004)</f>
        <v>Lot 1003</v>
      </c>
    </row>
    <row r="1007" customFormat="false" ht="14.4" hidden="false" customHeight="false" outlineLevel="0" collapsed="false">
      <c r="A1007" s="19" t="n">
        <v>1004</v>
      </c>
      <c r="B1007" s="19" t="n">
        <v>1</v>
      </c>
      <c r="C1007" s="19" t="s">
        <v>20</v>
      </c>
      <c r="D1007" s="20" t="s">
        <v>1729</v>
      </c>
      <c r="E1007" s="19" t="s">
        <v>243</v>
      </c>
      <c r="F1007" s="21" t="s">
        <v>1730</v>
      </c>
      <c r="G1007" s="19" t="s">
        <v>1731</v>
      </c>
      <c r="H1007" s="19" t="s">
        <v>1622</v>
      </c>
      <c r="I1007" s="19" t="s">
        <v>1623</v>
      </c>
      <c r="J1007" s="19" t="s">
        <v>27</v>
      </c>
      <c r="K1007" s="19"/>
      <c r="L1007" s="22" t="n">
        <v>120</v>
      </c>
      <c r="M1007" s="22" t="n">
        <v>180</v>
      </c>
      <c r="N1007" s="29"/>
      <c r="O1007" s="19"/>
      <c r="P1007" s="25" t="str">
        <f aca="false">HYPERLINK(Sheet2!B1005,Sheet2!C1005)</f>
        <v>Lot 1004</v>
      </c>
    </row>
    <row r="1008" customFormat="false" ht="14.4" hidden="false" customHeight="false" outlineLevel="0" collapsed="false">
      <c r="A1008" s="19" t="n">
        <v>1005</v>
      </c>
      <c r="B1008" s="19" t="n">
        <v>2</v>
      </c>
      <c r="C1008" s="19" t="s">
        <v>20</v>
      </c>
      <c r="D1008" s="20" t="s">
        <v>1732</v>
      </c>
      <c r="E1008" s="19" t="s">
        <v>44</v>
      </c>
      <c r="F1008" s="21" t="s">
        <v>507</v>
      </c>
      <c r="G1008" s="19" t="s">
        <v>1733</v>
      </c>
      <c r="H1008" s="19" t="s">
        <v>1622</v>
      </c>
      <c r="I1008" s="19" t="s">
        <v>1623</v>
      </c>
      <c r="J1008" s="19" t="s">
        <v>27</v>
      </c>
      <c r="K1008" s="19"/>
      <c r="L1008" s="22" t="n">
        <v>400</v>
      </c>
      <c r="M1008" s="22" t="n">
        <v>600</v>
      </c>
      <c r="N1008" s="29"/>
      <c r="O1008" s="19"/>
      <c r="P1008" s="25" t="str">
        <f aca="false">HYPERLINK(Sheet2!B1006,Sheet2!C1006)</f>
        <v>Lot 1005</v>
      </c>
    </row>
    <row r="1009" customFormat="false" ht="14.4" hidden="false" customHeight="false" outlineLevel="0" collapsed="false">
      <c r="A1009" s="19" t="n">
        <v>1006</v>
      </c>
      <c r="B1009" s="19" t="n">
        <v>6</v>
      </c>
      <c r="C1009" s="19" t="s">
        <v>1696</v>
      </c>
      <c r="D1009" s="20" t="s">
        <v>1734</v>
      </c>
      <c r="E1009" s="19" t="s">
        <v>167</v>
      </c>
      <c r="F1009" s="21" t="s">
        <v>1735</v>
      </c>
      <c r="G1009" s="19" t="s">
        <v>1736</v>
      </c>
      <c r="H1009" s="19" t="s">
        <v>1622</v>
      </c>
      <c r="I1009" s="19" t="s">
        <v>1623</v>
      </c>
      <c r="J1009" s="19" t="s">
        <v>27</v>
      </c>
      <c r="K1009" s="19"/>
      <c r="L1009" s="22" t="n">
        <v>280</v>
      </c>
      <c r="M1009" s="22" t="n">
        <v>440</v>
      </c>
      <c r="N1009" s="29"/>
      <c r="O1009" s="19"/>
      <c r="P1009" s="25" t="str">
        <f aca="false">HYPERLINK(Sheet2!B1007,Sheet2!C1007)</f>
        <v>Lot 1006</v>
      </c>
    </row>
    <row r="1010" customFormat="false" ht="27.6" hidden="false" customHeight="false" outlineLevel="0" collapsed="false">
      <c r="A1010" s="19" t="n">
        <v>1007</v>
      </c>
      <c r="B1010" s="19" t="n">
        <v>1</v>
      </c>
      <c r="C1010" s="19" t="s">
        <v>20</v>
      </c>
      <c r="D1010" s="20" t="s">
        <v>1737</v>
      </c>
      <c r="E1010" s="19" t="s">
        <v>243</v>
      </c>
      <c r="F1010" s="21" t="s">
        <v>1738</v>
      </c>
      <c r="G1010" s="19" t="s">
        <v>1739</v>
      </c>
      <c r="H1010" s="19" t="s">
        <v>1622</v>
      </c>
      <c r="I1010" s="19" t="s">
        <v>1623</v>
      </c>
      <c r="J1010" s="19" t="s">
        <v>27</v>
      </c>
      <c r="K1010" s="19"/>
      <c r="L1010" s="22" t="n">
        <v>100</v>
      </c>
      <c r="M1010" s="22" t="n">
        <v>160</v>
      </c>
      <c r="N1010" s="29"/>
      <c r="O1010" s="19"/>
      <c r="P1010" s="25" t="str">
        <f aca="false">HYPERLINK(Sheet2!B1008,Sheet2!C1008)</f>
        <v>Lot 1007</v>
      </c>
    </row>
    <row r="1011" customFormat="false" ht="27.6" hidden="false" customHeight="false" outlineLevel="0" collapsed="false">
      <c r="A1011" s="19" t="n">
        <v>1008</v>
      </c>
      <c r="B1011" s="19" t="n">
        <v>2</v>
      </c>
      <c r="C1011" s="19" t="s">
        <v>20</v>
      </c>
      <c r="D1011" s="20" t="s">
        <v>1740</v>
      </c>
      <c r="E1011" s="19" t="s">
        <v>74</v>
      </c>
      <c r="F1011" s="21" t="s">
        <v>1741</v>
      </c>
      <c r="G1011" s="19" t="s">
        <v>1742</v>
      </c>
      <c r="H1011" s="19" t="s">
        <v>1622</v>
      </c>
      <c r="I1011" s="19" t="s">
        <v>1623</v>
      </c>
      <c r="J1011" s="19" t="s">
        <v>27</v>
      </c>
      <c r="K1011" s="19"/>
      <c r="L1011" s="22" t="n">
        <v>800</v>
      </c>
      <c r="M1011" s="22" t="n">
        <v>1300</v>
      </c>
      <c r="N1011" s="29"/>
      <c r="O1011" s="19"/>
      <c r="P1011" s="25" t="str">
        <f aca="false">HYPERLINK(Sheet2!B1009,Sheet2!C1009)</f>
        <v>Lot 1008</v>
      </c>
    </row>
    <row r="1012" customFormat="false" ht="14.4" hidden="false" customHeight="false" outlineLevel="0" collapsed="false">
      <c r="A1012" s="19" t="n">
        <v>1009</v>
      </c>
      <c r="B1012" s="19" t="n">
        <v>2</v>
      </c>
      <c r="C1012" s="19" t="s">
        <v>20</v>
      </c>
      <c r="D1012" s="20" t="s">
        <v>1743</v>
      </c>
      <c r="E1012" s="19" t="s">
        <v>44</v>
      </c>
      <c r="F1012" s="21"/>
      <c r="G1012" s="19" t="s">
        <v>1742</v>
      </c>
      <c r="H1012" s="19" t="s">
        <v>1622</v>
      </c>
      <c r="I1012" s="19" t="s">
        <v>1623</v>
      </c>
      <c r="J1012" s="19" t="s">
        <v>27</v>
      </c>
      <c r="K1012" s="19"/>
      <c r="L1012" s="22" t="n">
        <v>240</v>
      </c>
      <c r="M1012" s="22" t="n">
        <v>380</v>
      </c>
      <c r="N1012" s="29"/>
      <c r="O1012" s="19"/>
      <c r="P1012" s="25" t="str">
        <f aca="false">HYPERLINK(Sheet2!B1010,Sheet2!C1010)</f>
        <v>Lot 1009</v>
      </c>
    </row>
    <row r="1013" customFormat="false" ht="27.6" hidden="false" customHeight="false" outlineLevel="0" collapsed="false">
      <c r="A1013" s="19" t="n">
        <v>1010</v>
      </c>
      <c r="B1013" s="19" t="n">
        <v>1</v>
      </c>
      <c r="C1013" s="19" t="s">
        <v>20</v>
      </c>
      <c r="D1013" s="20" t="s">
        <v>1744</v>
      </c>
      <c r="E1013" s="19" t="s">
        <v>469</v>
      </c>
      <c r="F1013" s="21" t="s">
        <v>1745</v>
      </c>
      <c r="G1013" s="19" t="s">
        <v>1742</v>
      </c>
      <c r="H1013" s="19" t="s">
        <v>1622</v>
      </c>
      <c r="I1013" s="19" t="s">
        <v>1623</v>
      </c>
      <c r="J1013" s="19" t="s">
        <v>27</v>
      </c>
      <c r="K1013" s="19"/>
      <c r="L1013" s="22" t="n">
        <v>90</v>
      </c>
      <c r="M1013" s="22" t="n">
        <v>140</v>
      </c>
      <c r="N1013" s="29"/>
      <c r="O1013" s="19"/>
      <c r="P1013" s="25" t="str">
        <f aca="false">HYPERLINK(Sheet2!B1011,Sheet2!C1011)</f>
        <v>Lot 1010</v>
      </c>
    </row>
    <row r="1014" customFormat="false" ht="14.4" hidden="false" customHeight="false" outlineLevel="0" collapsed="false">
      <c r="A1014" s="19" t="n">
        <v>1011</v>
      </c>
      <c r="B1014" s="19" t="n">
        <v>6</v>
      </c>
      <c r="C1014" s="19" t="s">
        <v>20</v>
      </c>
      <c r="D1014" s="20" t="s">
        <v>1746</v>
      </c>
      <c r="E1014" s="19" t="s">
        <v>194</v>
      </c>
      <c r="F1014" s="21"/>
      <c r="G1014" s="19" t="s">
        <v>1747</v>
      </c>
      <c r="H1014" s="19" t="s">
        <v>1622</v>
      </c>
      <c r="I1014" s="19" t="s">
        <v>1623</v>
      </c>
      <c r="J1014" s="19" t="s">
        <v>27</v>
      </c>
      <c r="K1014" s="19"/>
      <c r="L1014" s="22" t="n">
        <v>1500</v>
      </c>
      <c r="M1014" s="22" t="n">
        <v>2200</v>
      </c>
      <c r="N1014" s="29"/>
      <c r="O1014" s="19"/>
      <c r="P1014" s="25" t="str">
        <f aca="false">HYPERLINK(Sheet2!B1012,Sheet2!C1012)</f>
        <v>Lot 1011</v>
      </c>
    </row>
    <row r="1015" customFormat="false" ht="14.4" hidden="false" customHeight="false" outlineLevel="0" collapsed="false">
      <c r="A1015" s="19" t="n">
        <v>1012</v>
      </c>
      <c r="B1015" s="19" t="n">
        <v>1</v>
      </c>
      <c r="C1015" s="19" t="s">
        <v>20</v>
      </c>
      <c r="D1015" s="20" t="s">
        <v>1746</v>
      </c>
      <c r="E1015" s="19" t="s">
        <v>194</v>
      </c>
      <c r="F1015" s="21"/>
      <c r="G1015" s="19" t="s">
        <v>1747</v>
      </c>
      <c r="H1015" s="19" t="s">
        <v>1622</v>
      </c>
      <c r="I1015" s="19" t="s">
        <v>1623</v>
      </c>
      <c r="J1015" s="19" t="s">
        <v>27</v>
      </c>
      <c r="K1015" s="19"/>
      <c r="L1015" s="22" t="n">
        <v>240</v>
      </c>
      <c r="M1015" s="22" t="n">
        <v>380</v>
      </c>
      <c r="N1015" s="29"/>
      <c r="O1015" s="19"/>
      <c r="P1015" s="25" t="str">
        <f aca="false">HYPERLINK(Sheet2!B1013,Sheet2!C1013)</f>
        <v>Lot 1012</v>
      </c>
    </row>
    <row r="1016" customFormat="false" ht="14.4" hidden="false" customHeight="false" outlineLevel="0" collapsed="false">
      <c r="A1016" s="19" t="n">
        <v>1013</v>
      </c>
      <c r="B1016" s="19" t="n">
        <v>4</v>
      </c>
      <c r="C1016" s="19" t="s">
        <v>20</v>
      </c>
      <c r="D1016" s="20" t="s">
        <v>1748</v>
      </c>
      <c r="E1016" s="19" t="s">
        <v>99</v>
      </c>
      <c r="F1016" s="21"/>
      <c r="G1016" s="19" t="s">
        <v>1747</v>
      </c>
      <c r="H1016" s="19" t="s">
        <v>1622</v>
      </c>
      <c r="I1016" s="19" t="s">
        <v>1623</v>
      </c>
      <c r="J1016" s="19" t="s">
        <v>27</v>
      </c>
      <c r="K1016" s="19"/>
      <c r="L1016" s="22" t="n">
        <v>800</v>
      </c>
      <c r="M1016" s="22" t="n">
        <v>1200</v>
      </c>
      <c r="N1016" s="29"/>
      <c r="O1016" s="19"/>
      <c r="P1016" s="25" t="str">
        <f aca="false">HYPERLINK(Sheet2!B1014,Sheet2!C1014)</f>
        <v>Lot 1013</v>
      </c>
    </row>
    <row r="1017" customFormat="false" ht="14.4" hidden="false" customHeight="false" outlineLevel="0" collapsed="false">
      <c r="A1017" s="19" t="n">
        <v>1014</v>
      </c>
      <c r="B1017" s="19" t="n">
        <v>1</v>
      </c>
      <c r="C1017" s="19" t="s">
        <v>20</v>
      </c>
      <c r="D1017" s="20" t="s">
        <v>1749</v>
      </c>
      <c r="E1017" s="19" t="s">
        <v>194</v>
      </c>
      <c r="F1017" s="21"/>
      <c r="G1017" s="19" t="s">
        <v>1747</v>
      </c>
      <c r="H1017" s="19" t="s">
        <v>1622</v>
      </c>
      <c r="I1017" s="19" t="s">
        <v>1623</v>
      </c>
      <c r="J1017" s="19" t="s">
        <v>27</v>
      </c>
      <c r="K1017" s="19"/>
      <c r="L1017" s="22" t="n">
        <v>240</v>
      </c>
      <c r="M1017" s="22" t="n">
        <v>380</v>
      </c>
      <c r="N1017" s="29"/>
      <c r="O1017" s="19"/>
      <c r="P1017" s="25" t="str">
        <f aca="false">HYPERLINK(Sheet2!B1015,Sheet2!C1015)</f>
        <v>Lot 1014</v>
      </c>
    </row>
    <row r="1018" customFormat="false" ht="14.4" hidden="false" customHeight="false" outlineLevel="0" collapsed="false">
      <c r="A1018" s="19" t="n">
        <v>1015</v>
      </c>
      <c r="B1018" s="19" t="n">
        <v>4</v>
      </c>
      <c r="C1018" s="19" t="s">
        <v>20</v>
      </c>
      <c r="D1018" s="20" t="s">
        <v>1750</v>
      </c>
      <c r="E1018" s="19" t="s">
        <v>99</v>
      </c>
      <c r="F1018" s="21"/>
      <c r="G1018" s="19" t="s">
        <v>1747</v>
      </c>
      <c r="H1018" s="19" t="s">
        <v>1622</v>
      </c>
      <c r="I1018" s="19" t="s">
        <v>1623</v>
      </c>
      <c r="J1018" s="19" t="s">
        <v>27</v>
      </c>
      <c r="K1018" s="19"/>
      <c r="L1018" s="22" t="n">
        <v>600</v>
      </c>
      <c r="M1018" s="22" t="n">
        <v>900</v>
      </c>
      <c r="N1018" s="29"/>
      <c r="O1018" s="19"/>
      <c r="P1018" s="25" t="str">
        <f aca="false">HYPERLINK(Sheet2!B1016,Sheet2!C1016)</f>
        <v>Lot 1015</v>
      </c>
    </row>
    <row r="1019" customFormat="false" ht="193.2" hidden="false" customHeight="false" outlineLevel="0" collapsed="false">
      <c r="A1019" s="19" t="n">
        <v>1016</v>
      </c>
      <c r="B1019" s="19" t="n">
        <v>10</v>
      </c>
      <c r="C1019" s="19" t="s">
        <v>20</v>
      </c>
      <c r="D1019" s="20" t="s">
        <v>1747</v>
      </c>
      <c r="E1019" s="19" t="s">
        <v>110</v>
      </c>
      <c r="F1019" s="21" t="s">
        <v>1751</v>
      </c>
      <c r="G1019" s="19" t="s">
        <v>1747</v>
      </c>
      <c r="H1019" s="19" t="s">
        <v>1622</v>
      </c>
      <c r="I1019" s="19" t="s">
        <v>1623</v>
      </c>
      <c r="J1019" s="19" t="s">
        <v>27</v>
      </c>
      <c r="K1019" s="19"/>
      <c r="L1019" s="22" t="n">
        <v>300</v>
      </c>
      <c r="M1019" s="22" t="n">
        <v>480</v>
      </c>
      <c r="N1019" s="29"/>
      <c r="O1019" s="19"/>
      <c r="P1019" s="25" t="str">
        <f aca="false">HYPERLINK(Sheet2!B1017,Sheet2!C1017)</f>
        <v>Lot 1016</v>
      </c>
    </row>
    <row r="1020" customFormat="false" ht="14.4" hidden="false" customHeight="false" outlineLevel="0" collapsed="false">
      <c r="A1020" s="19" t="n">
        <v>1017</v>
      </c>
      <c r="B1020" s="19" t="n">
        <v>3</v>
      </c>
      <c r="C1020" s="19" t="s">
        <v>20</v>
      </c>
      <c r="D1020" s="20" t="s">
        <v>1752</v>
      </c>
      <c r="E1020" s="19" t="s">
        <v>101</v>
      </c>
      <c r="F1020" s="21"/>
      <c r="G1020" s="19" t="s">
        <v>1747</v>
      </c>
      <c r="H1020" s="19" t="s">
        <v>1622</v>
      </c>
      <c r="I1020" s="19" t="s">
        <v>1623</v>
      </c>
      <c r="J1020" s="19" t="s">
        <v>27</v>
      </c>
      <c r="K1020" s="19"/>
      <c r="L1020" s="22" t="n">
        <v>180</v>
      </c>
      <c r="M1020" s="22" t="n">
        <v>260</v>
      </c>
      <c r="N1020" s="29"/>
      <c r="O1020" s="19"/>
      <c r="P1020" s="25" t="str">
        <f aca="false">HYPERLINK(Sheet2!B1018,Sheet2!C1018)</f>
        <v>Lot 1017</v>
      </c>
    </row>
    <row r="1021" customFormat="false" ht="14.4" hidden="false" customHeight="false" outlineLevel="0" collapsed="false">
      <c r="A1021" s="19" t="n">
        <v>1018</v>
      </c>
      <c r="B1021" s="19" t="n">
        <v>3</v>
      </c>
      <c r="C1021" s="19" t="s">
        <v>20</v>
      </c>
      <c r="D1021" s="20" t="s">
        <v>1753</v>
      </c>
      <c r="E1021" s="19" t="s">
        <v>158</v>
      </c>
      <c r="F1021" s="21"/>
      <c r="G1021" s="19" t="s">
        <v>1754</v>
      </c>
      <c r="H1021" s="19" t="s">
        <v>1622</v>
      </c>
      <c r="I1021" s="19" t="s">
        <v>1623</v>
      </c>
      <c r="J1021" s="19" t="s">
        <v>27</v>
      </c>
      <c r="K1021" s="19"/>
      <c r="L1021" s="22" t="n">
        <v>240</v>
      </c>
      <c r="M1021" s="22" t="n">
        <v>380</v>
      </c>
      <c r="N1021" s="29"/>
      <c r="O1021" s="19"/>
      <c r="P1021" s="25" t="str">
        <f aca="false">HYPERLINK(Sheet2!B1019,Sheet2!C1019)</f>
        <v>Lot 1018</v>
      </c>
    </row>
    <row r="1022" customFormat="false" ht="14.4" hidden="false" customHeight="false" outlineLevel="0" collapsed="false">
      <c r="A1022" s="19" t="n">
        <v>1019</v>
      </c>
      <c r="B1022" s="19" t="n">
        <v>1</v>
      </c>
      <c r="C1022" s="19" t="s">
        <v>70</v>
      </c>
      <c r="D1022" s="20" t="s">
        <v>1753</v>
      </c>
      <c r="E1022" s="19" t="s">
        <v>158</v>
      </c>
      <c r="F1022" s="21"/>
      <c r="G1022" s="19" t="s">
        <v>1754</v>
      </c>
      <c r="H1022" s="19" t="s">
        <v>1622</v>
      </c>
      <c r="I1022" s="19" t="s">
        <v>1623</v>
      </c>
      <c r="J1022" s="19" t="s">
        <v>27</v>
      </c>
      <c r="K1022" s="19"/>
      <c r="L1022" s="22" t="n">
        <v>180</v>
      </c>
      <c r="M1022" s="22" t="n">
        <v>280</v>
      </c>
      <c r="N1022" s="29"/>
      <c r="O1022" s="19"/>
      <c r="P1022" s="25" t="str">
        <f aca="false">HYPERLINK(Sheet2!B1020,Sheet2!C1020)</f>
        <v>Lot 1019</v>
      </c>
    </row>
    <row r="1023" customFormat="false" ht="14.4" hidden="false" customHeight="false" outlineLevel="0" collapsed="false">
      <c r="A1023" s="19" t="n">
        <v>1020</v>
      </c>
      <c r="B1023" s="19" t="n">
        <v>3</v>
      </c>
      <c r="C1023" s="19" t="s">
        <v>20</v>
      </c>
      <c r="D1023" s="20" t="s">
        <v>1755</v>
      </c>
      <c r="E1023" s="19" t="s">
        <v>153</v>
      </c>
      <c r="F1023" s="21"/>
      <c r="G1023" s="19" t="s">
        <v>1754</v>
      </c>
      <c r="H1023" s="19" t="s">
        <v>1622</v>
      </c>
      <c r="I1023" s="19" t="s">
        <v>1623</v>
      </c>
      <c r="J1023" s="19" t="s">
        <v>27</v>
      </c>
      <c r="K1023" s="19"/>
      <c r="L1023" s="22" t="n">
        <v>300</v>
      </c>
      <c r="M1023" s="22" t="n">
        <v>460</v>
      </c>
      <c r="N1023" s="29"/>
      <c r="O1023" s="19"/>
      <c r="P1023" s="25" t="str">
        <f aca="false">HYPERLINK(Sheet2!B1021,Sheet2!C1021)</f>
        <v>Lot 1020</v>
      </c>
    </row>
    <row r="1024" customFormat="false" ht="14.4" hidden="false" customHeight="false" outlineLevel="0" collapsed="false">
      <c r="A1024" s="19" t="n">
        <v>1021</v>
      </c>
      <c r="B1024" s="19" t="n">
        <v>1</v>
      </c>
      <c r="C1024" s="19" t="s">
        <v>70</v>
      </c>
      <c r="D1024" s="20" t="s">
        <v>1755</v>
      </c>
      <c r="E1024" s="19" t="s">
        <v>153</v>
      </c>
      <c r="F1024" s="21" t="s">
        <v>1110</v>
      </c>
      <c r="G1024" s="19" t="s">
        <v>1754</v>
      </c>
      <c r="H1024" s="19" t="s">
        <v>1622</v>
      </c>
      <c r="I1024" s="19" t="s">
        <v>1623</v>
      </c>
      <c r="J1024" s="19" t="s">
        <v>27</v>
      </c>
      <c r="K1024" s="19" t="s">
        <v>77</v>
      </c>
      <c r="L1024" s="22" t="n">
        <v>220</v>
      </c>
      <c r="M1024" s="22" t="n">
        <v>320</v>
      </c>
      <c r="N1024" s="29"/>
      <c r="O1024" s="19"/>
      <c r="P1024" s="25" t="str">
        <f aca="false">HYPERLINK(Sheet2!B1022,Sheet2!C1022)</f>
        <v>Lot 1021</v>
      </c>
    </row>
    <row r="1025" customFormat="false" ht="14.4" hidden="false" customHeight="false" outlineLevel="0" collapsed="false">
      <c r="A1025" s="19" t="n">
        <v>1022</v>
      </c>
      <c r="B1025" s="19" t="n">
        <v>4</v>
      </c>
      <c r="C1025" s="19" t="s">
        <v>20</v>
      </c>
      <c r="D1025" s="20" t="s">
        <v>1756</v>
      </c>
      <c r="E1025" s="19" t="s">
        <v>158</v>
      </c>
      <c r="F1025" s="21"/>
      <c r="G1025" s="19" t="s">
        <v>1754</v>
      </c>
      <c r="H1025" s="19" t="s">
        <v>1622</v>
      </c>
      <c r="I1025" s="19" t="s">
        <v>1623</v>
      </c>
      <c r="J1025" s="19" t="s">
        <v>27</v>
      </c>
      <c r="K1025" s="19"/>
      <c r="L1025" s="22" t="n">
        <v>320</v>
      </c>
      <c r="M1025" s="22" t="n">
        <v>500</v>
      </c>
      <c r="N1025" s="29"/>
      <c r="O1025" s="19"/>
      <c r="P1025" s="25" t="str">
        <f aca="false">HYPERLINK(Sheet2!B1023,Sheet2!C1023)</f>
        <v>Lot 1022</v>
      </c>
    </row>
    <row r="1026" customFormat="false" ht="14.4" hidden="false" customHeight="false" outlineLevel="0" collapsed="false">
      <c r="A1026" s="19" t="n">
        <v>1023</v>
      </c>
      <c r="B1026" s="19" t="n">
        <v>1</v>
      </c>
      <c r="C1026" s="19" t="s">
        <v>70</v>
      </c>
      <c r="D1026" s="20" t="s">
        <v>1756</v>
      </c>
      <c r="E1026" s="19" t="s">
        <v>158</v>
      </c>
      <c r="F1026" s="21"/>
      <c r="G1026" s="19" t="s">
        <v>1754</v>
      </c>
      <c r="H1026" s="19" t="s">
        <v>1622</v>
      </c>
      <c r="I1026" s="19" t="s">
        <v>1623</v>
      </c>
      <c r="J1026" s="19" t="s">
        <v>27</v>
      </c>
      <c r="K1026" s="19"/>
      <c r="L1026" s="22" t="n">
        <v>180</v>
      </c>
      <c r="M1026" s="22" t="n">
        <v>280</v>
      </c>
      <c r="N1026" s="29"/>
      <c r="O1026" s="19"/>
      <c r="P1026" s="25" t="str">
        <f aca="false">HYPERLINK(Sheet2!B1024,Sheet2!C1024)</f>
        <v>Lot 1023</v>
      </c>
    </row>
    <row r="1027" customFormat="false" ht="14.4" hidden="false" customHeight="false" outlineLevel="0" collapsed="false">
      <c r="A1027" s="19" t="n">
        <v>1024</v>
      </c>
      <c r="B1027" s="19" t="n">
        <v>3</v>
      </c>
      <c r="C1027" s="19" t="s">
        <v>20</v>
      </c>
      <c r="D1027" s="20" t="s">
        <v>1757</v>
      </c>
      <c r="E1027" s="19" t="s">
        <v>153</v>
      </c>
      <c r="F1027" s="21"/>
      <c r="G1027" s="19" t="s">
        <v>1754</v>
      </c>
      <c r="H1027" s="19" t="s">
        <v>1622</v>
      </c>
      <c r="I1027" s="19" t="s">
        <v>1623</v>
      </c>
      <c r="J1027" s="19" t="s">
        <v>27</v>
      </c>
      <c r="K1027" s="19"/>
      <c r="L1027" s="22" t="n">
        <v>300</v>
      </c>
      <c r="M1027" s="22" t="n">
        <v>460</v>
      </c>
      <c r="N1027" s="29"/>
      <c r="O1027" s="19"/>
      <c r="P1027" s="25" t="str">
        <f aca="false">HYPERLINK(Sheet2!B1025,Sheet2!C1025)</f>
        <v>Lot 1024</v>
      </c>
    </row>
    <row r="1028" customFormat="false" ht="14.4" hidden="false" customHeight="false" outlineLevel="0" collapsed="false">
      <c r="A1028" s="19" t="n">
        <v>1025</v>
      </c>
      <c r="B1028" s="19" t="n">
        <v>1</v>
      </c>
      <c r="C1028" s="19" t="s">
        <v>70</v>
      </c>
      <c r="D1028" s="20" t="s">
        <v>1757</v>
      </c>
      <c r="E1028" s="19" t="s">
        <v>153</v>
      </c>
      <c r="F1028" s="21" t="s">
        <v>1110</v>
      </c>
      <c r="G1028" s="19" t="s">
        <v>1754</v>
      </c>
      <c r="H1028" s="19" t="s">
        <v>1622</v>
      </c>
      <c r="I1028" s="19" t="s">
        <v>1623</v>
      </c>
      <c r="J1028" s="19" t="s">
        <v>27</v>
      </c>
      <c r="K1028" s="19" t="s">
        <v>77</v>
      </c>
      <c r="L1028" s="22" t="n">
        <v>220</v>
      </c>
      <c r="M1028" s="22" t="n">
        <v>320</v>
      </c>
      <c r="N1028" s="29"/>
      <c r="O1028" s="19"/>
      <c r="P1028" s="25" t="str">
        <f aca="false">HYPERLINK(Sheet2!B1026,Sheet2!C1026)</f>
        <v>Lot 1025</v>
      </c>
    </row>
    <row r="1029" customFormat="false" ht="14.4" hidden="false" customHeight="false" outlineLevel="0" collapsed="false">
      <c r="A1029" s="19" t="n">
        <v>1026</v>
      </c>
      <c r="B1029" s="19" t="n">
        <v>4</v>
      </c>
      <c r="C1029" s="19" t="s">
        <v>20</v>
      </c>
      <c r="D1029" s="20" t="s">
        <v>1758</v>
      </c>
      <c r="E1029" s="19" t="s">
        <v>303</v>
      </c>
      <c r="F1029" s="21"/>
      <c r="G1029" s="19" t="s">
        <v>1754</v>
      </c>
      <c r="H1029" s="19" t="s">
        <v>1622</v>
      </c>
      <c r="I1029" s="19" t="s">
        <v>1623</v>
      </c>
      <c r="J1029" s="19" t="s">
        <v>27</v>
      </c>
      <c r="K1029" s="19"/>
      <c r="L1029" s="22" t="n">
        <v>460</v>
      </c>
      <c r="M1029" s="22" t="n">
        <v>700</v>
      </c>
      <c r="N1029" s="29"/>
      <c r="O1029" s="19"/>
      <c r="P1029" s="25" t="str">
        <f aca="false">HYPERLINK(Sheet2!B1027,Sheet2!C1027)</f>
        <v>Lot 1026</v>
      </c>
    </row>
    <row r="1030" customFormat="false" ht="14.4" hidden="false" customHeight="false" outlineLevel="0" collapsed="false">
      <c r="A1030" s="19" t="n">
        <v>1027</v>
      </c>
      <c r="B1030" s="19" t="n">
        <v>3</v>
      </c>
      <c r="C1030" s="19" t="s">
        <v>20</v>
      </c>
      <c r="D1030" s="20" t="s">
        <v>1759</v>
      </c>
      <c r="E1030" s="19" t="s">
        <v>318</v>
      </c>
      <c r="F1030" s="21" t="s">
        <v>532</v>
      </c>
      <c r="G1030" s="19" t="s">
        <v>1760</v>
      </c>
      <c r="H1030" s="19" t="s">
        <v>1622</v>
      </c>
      <c r="I1030" s="19" t="s">
        <v>1623</v>
      </c>
      <c r="J1030" s="19" t="s">
        <v>27</v>
      </c>
      <c r="K1030" s="19"/>
      <c r="L1030" s="22" t="n">
        <v>240</v>
      </c>
      <c r="M1030" s="22" t="n">
        <v>380</v>
      </c>
      <c r="N1030" s="29"/>
      <c r="O1030" s="19"/>
      <c r="P1030" s="25" t="str">
        <f aca="false">HYPERLINK(Sheet2!B1028,Sheet2!C1028)</f>
        <v>Lot 1027</v>
      </c>
    </row>
    <row r="1031" customFormat="false" ht="165.6" hidden="false" customHeight="false" outlineLevel="0" collapsed="false">
      <c r="A1031" s="19" t="n">
        <v>1028</v>
      </c>
      <c r="B1031" s="19" t="n">
        <v>5</v>
      </c>
      <c r="C1031" s="19" t="s">
        <v>20</v>
      </c>
      <c r="D1031" s="20" t="s">
        <v>1761</v>
      </c>
      <c r="E1031" s="19" t="s">
        <v>110</v>
      </c>
      <c r="F1031" s="21" t="s">
        <v>1762</v>
      </c>
      <c r="G1031" s="19" t="s">
        <v>110</v>
      </c>
      <c r="H1031" s="19" t="s">
        <v>1622</v>
      </c>
      <c r="I1031" s="19" t="s">
        <v>1623</v>
      </c>
      <c r="J1031" s="19" t="s">
        <v>27</v>
      </c>
      <c r="K1031" s="19"/>
      <c r="L1031" s="22" t="n">
        <v>200</v>
      </c>
      <c r="M1031" s="22" t="n">
        <v>320</v>
      </c>
      <c r="N1031" s="29"/>
      <c r="O1031" s="19"/>
      <c r="P1031" s="25" t="str">
        <f aca="false">HYPERLINK(Sheet2!B1029,Sheet2!C1029)</f>
        <v>Lot 1028</v>
      </c>
    </row>
    <row r="1032" customFormat="false" ht="96.6" hidden="false" customHeight="false" outlineLevel="0" collapsed="false">
      <c r="A1032" s="19" t="n">
        <v>1029</v>
      </c>
      <c r="B1032" s="19" t="n">
        <v>10</v>
      </c>
      <c r="C1032" s="19" t="s">
        <v>20</v>
      </c>
      <c r="D1032" s="20" t="s">
        <v>1763</v>
      </c>
      <c r="E1032" s="19" t="s">
        <v>110</v>
      </c>
      <c r="F1032" s="21" t="s">
        <v>1764</v>
      </c>
      <c r="G1032" s="19" t="s">
        <v>110</v>
      </c>
      <c r="H1032" s="19" t="s">
        <v>1622</v>
      </c>
      <c r="I1032" s="19" t="s">
        <v>1623</v>
      </c>
      <c r="J1032" s="19" t="s">
        <v>27</v>
      </c>
      <c r="K1032" s="19"/>
      <c r="L1032" s="22" t="n">
        <v>320</v>
      </c>
      <c r="M1032" s="22" t="n">
        <v>550</v>
      </c>
      <c r="N1032" s="29"/>
      <c r="O1032" s="19"/>
      <c r="P1032" s="25" t="str">
        <f aca="false">HYPERLINK(Sheet2!B1030,Sheet2!C1030)</f>
        <v>Lot 1029</v>
      </c>
    </row>
    <row r="1033" customFormat="false" ht="69" hidden="false" customHeight="false" outlineLevel="0" collapsed="false">
      <c r="A1033" s="19" t="n">
        <v>1030</v>
      </c>
      <c r="B1033" s="19" t="n">
        <v>2</v>
      </c>
      <c r="C1033" s="19" t="s">
        <v>20</v>
      </c>
      <c r="D1033" s="20" t="s">
        <v>1765</v>
      </c>
      <c r="E1033" s="19" t="s">
        <v>110</v>
      </c>
      <c r="F1033" s="21" t="s">
        <v>1766</v>
      </c>
      <c r="G1033" s="19" t="s">
        <v>110</v>
      </c>
      <c r="H1033" s="19" t="s">
        <v>1622</v>
      </c>
      <c r="I1033" s="19" t="s">
        <v>1623</v>
      </c>
      <c r="J1033" s="19" t="s">
        <v>27</v>
      </c>
      <c r="K1033" s="19"/>
      <c r="L1033" s="22" t="n">
        <v>90</v>
      </c>
      <c r="M1033" s="22" t="n">
        <v>160</v>
      </c>
      <c r="N1033" s="29"/>
      <c r="O1033" s="19"/>
      <c r="P1033" s="25" t="str">
        <f aca="false">HYPERLINK(Sheet2!B1031,Sheet2!C1031)</f>
        <v>Lot 1030</v>
      </c>
    </row>
    <row r="1034" customFormat="false" ht="165.6" hidden="false" customHeight="false" outlineLevel="0" collapsed="false">
      <c r="A1034" s="19" t="n">
        <v>1031</v>
      </c>
      <c r="B1034" s="19" t="n">
        <v>6</v>
      </c>
      <c r="C1034" s="19" t="s">
        <v>20</v>
      </c>
      <c r="D1034" s="20" t="s">
        <v>1767</v>
      </c>
      <c r="E1034" s="19" t="s">
        <v>167</v>
      </c>
      <c r="F1034" s="21" t="s">
        <v>1768</v>
      </c>
      <c r="G1034" s="19" t="s">
        <v>110</v>
      </c>
      <c r="H1034" s="19" t="s">
        <v>1622</v>
      </c>
      <c r="I1034" s="19" t="s">
        <v>1623</v>
      </c>
      <c r="J1034" s="19" t="s">
        <v>27</v>
      </c>
      <c r="K1034" s="19"/>
      <c r="L1034" s="22" t="n">
        <v>280</v>
      </c>
      <c r="M1034" s="22" t="n">
        <v>440</v>
      </c>
      <c r="N1034" s="29"/>
      <c r="O1034" s="19"/>
      <c r="P1034" s="25" t="str">
        <f aca="false">HYPERLINK(Sheet2!B1032,Sheet2!C1032)</f>
        <v>Lot 1031</v>
      </c>
    </row>
    <row r="1035" customFormat="false" ht="179.4" hidden="false" customHeight="false" outlineLevel="0" collapsed="false">
      <c r="A1035" s="19" t="n">
        <v>1032</v>
      </c>
      <c r="B1035" s="19" t="n">
        <v>9</v>
      </c>
      <c r="C1035" s="19" t="s">
        <v>20</v>
      </c>
      <c r="D1035" s="20" t="s">
        <v>1769</v>
      </c>
      <c r="E1035" s="19" t="s">
        <v>110</v>
      </c>
      <c r="F1035" s="21" t="s">
        <v>1770</v>
      </c>
      <c r="G1035" s="19" t="s">
        <v>110</v>
      </c>
      <c r="H1035" s="19" t="s">
        <v>1622</v>
      </c>
      <c r="I1035" s="19" t="s">
        <v>1623</v>
      </c>
      <c r="J1035" s="19" t="s">
        <v>27</v>
      </c>
      <c r="K1035" s="19"/>
      <c r="L1035" s="22" t="n">
        <v>280</v>
      </c>
      <c r="M1035" s="22" t="n">
        <v>420</v>
      </c>
      <c r="N1035" s="29"/>
      <c r="O1035" s="19"/>
      <c r="P1035" s="25" t="str">
        <f aca="false">HYPERLINK(Sheet2!B1033,Sheet2!C1033)</f>
        <v>Lot 1032</v>
      </c>
    </row>
    <row r="1036" customFormat="false" ht="110.4" hidden="false" customHeight="false" outlineLevel="0" collapsed="false">
      <c r="A1036" s="19" t="n">
        <v>1033</v>
      </c>
      <c r="B1036" s="19" t="n">
        <v>8</v>
      </c>
      <c r="C1036" s="19" t="s">
        <v>20</v>
      </c>
      <c r="D1036" s="20" t="s">
        <v>1769</v>
      </c>
      <c r="E1036" s="19" t="s">
        <v>110</v>
      </c>
      <c r="F1036" s="21" t="s">
        <v>1771</v>
      </c>
      <c r="G1036" s="19" t="s">
        <v>110</v>
      </c>
      <c r="H1036" s="19" t="s">
        <v>1622</v>
      </c>
      <c r="I1036" s="19" t="s">
        <v>1623</v>
      </c>
      <c r="J1036" s="19" t="s">
        <v>27</v>
      </c>
      <c r="K1036" s="19"/>
      <c r="L1036" s="22" t="n">
        <v>200</v>
      </c>
      <c r="M1036" s="22" t="n">
        <v>300</v>
      </c>
      <c r="N1036" s="29"/>
      <c r="O1036" s="19"/>
      <c r="P1036" s="25" t="str">
        <f aca="false">HYPERLINK(Sheet2!B1034,Sheet2!C1034)</f>
        <v>Lot 1033</v>
      </c>
    </row>
    <row r="1037" customFormat="false" ht="14.4" hidden="false" customHeight="false" outlineLevel="0" collapsed="false">
      <c r="A1037" s="19" t="n">
        <v>1034</v>
      </c>
      <c r="B1037" s="19" t="n">
        <v>2</v>
      </c>
      <c r="C1037" s="19" t="s">
        <v>70</v>
      </c>
      <c r="D1037" s="20" t="s">
        <v>1772</v>
      </c>
      <c r="E1037" s="19" t="s">
        <v>303</v>
      </c>
      <c r="F1037" s="21" t="s">
        <v>102</v>
      </c>
      <c r="G1037" s="19" t="s">
        <v>1773</v>
      </c>
      <c r="H1037" s="19" t="s">
        <v>1622</v>
      </c>
      <c r="I1037" s="19" t="s">
        <v>1623</v>
      </c>
      <c r="J1037" s="19" t="s">
        <v>27</v>
      </c>
      <c r="K1037" s="19"/>
      <c r="L1037" s="22" t="n">
        <v>200</v>
      </c>
      <c r="M1037" s="22" t="n">
        <v>300</v>
      </c>
      <c r="N1037" s="29"/>
      <c r="O1037" s="19"/>
      <c r="P1037" s="25" t="str">
        <f aca="false">HYPERLINK(Sheet2!B1035,Sheet2!C1035)</f>
        <v>Lot 1034</v>
      </c>
    </row>
    <row r="1038" customFormat="false" ht="55.2" hidden="false" customHeight="false" outlineLevel="0" collapsed="false">
      <c r="A1038" s="19" t="n">
        <v>1035</v>
      </c>
      <c r="B1038" s="19" t="n">
        <v>3</v>
      </c>
      <c r="C1038" s="19" t="s">
        <v>20</v>
      </c>
      <c r="D1038" s="20" t="s">
        <v>1774</v>
      </c>
      <c r="E1038" s="19" t="s">
        <v>110</v>
      </c>
      <c r="F1038" s="21" t="s">
        <v>1775</v>
      </c>
      <c r="G1038" s="19" t="s">
        <v>1773</v>
      </c>
      <c r="H1038" s="19" t="s">
        <v>1622</v>
      </c>
      <c r="I1038" s="19" t="s">
        <v>1623</v>
      </c>
      <c r="J1038" s="19" t="s">
        <v>27</v>
      </c>
      <c r="K1038" s="19"/>
      <c r="L1038" s="22" t="n">
        <v>160</v>
      </c>
      <c r="M1038" s="22" t="n">
        <v>260</v>
      </c>
      <c r="N1038" s="29"/>
      <c r="O1038" s="19"/>
      <c r="P1038" s="25" t="str">
        <f aca="false">HYPERLINK(Sheet2!B1036,Sheet2!C1036)</f>
        <v>Lot 1035</v>
      </c>
    </row>
    <row r="1039" customFormat="false" ht="14.4" hidden="false" customHeight="false" outlineLevel="0" collapsed="false">
      <c r="A1039" s="19" t="n">
        <v>1036</v>
      </c>
      <c r="B1039" s="19" t="n">
        <v>6</v>
      </c>
      <c r="C1039" s="19" t="s">
        <v>20</v>
      </c>
      <c r="D1039" s="20" t="s">
        <v>1776</v>
      </c>
      <c r="E1039" s="19" t="s">
        <v>318</v>
      </c>
      <c r="F1039" s="21" t="s">
        <v>162</v>
      </c>
      <c r="G1039" s="19" t="s">
        <v>1773</v>
      </c>
      <c r="H1039" s="19" t="s">
        <v>1622</v>
      </c>
      <c r="I1039" s="19" t="s">
        <v>1623</v>
      </c>
      <c r="J1039" s="19" t="s">
        <v>27</v>
      </c>
      <c r="K1039" s="19" t="s">
        <v>77</v>
      </c>
      <c r="L1039" s="22" t="n">
        <v>850</v>
      </c>
      <c r="M1039" s="22" t="n">
        <v>1300</v>
      </c>
      <c r="N1039" s="29"/>
      <c r="O1039" s="19"/>
      <c r="P1039" s="25" t="str">
        <f aca="false">HYPERLINK(Sheet2!B1037,Sheet2!C1037)</f>
        <v>Lot 1036</v>
      </c>
    </row>
    <row r="1040" customFormat="false" ht="14.4" hidden="false" customHeight="false" outlineLevel="0" collapsed="false">
      <c r="A1040" s="19" t="n">
        <v>1037</v>
      </c>
      <c r="B1040" s="19" t="n">
        <v>2</v>
      </c>
      <c r="C1040" s="19" t="s">
        <v>20</v>
      </c>
      <c r="D1040" s="20" t="s">
        <v>1777</v>
      </c>
      <c r="E1040" s="19" t="s">
        <v>58</v>
      </c>
      <c r="F1040" s="21" t="s">
        <v>1778</v>
      </c>
      <c r="G1040" s="19" t="s">
        <v>1779</v>
      </c>
      <c r="H1040" s="19" t="s">
        <v>1622</v>
      </c>
      <c r="I1040" s="19" t="s">
        <v>1623</v>
      </c>
      <c r="J1040" s="19" t="s">
        <v>27</v>
      </c>
      <c r="K1040" s="19"/>
      <c r="L1040" s="22" t="n">
        <v>160</v>
      </c>
      <c r="M1040" s="22" t="n">
        <v>240</v>
      </c>
      <c r="N1040" s="29"/>
      <c r="O1040" s="19"/>
      <c r="P1040" s="25" t="str">
        <f aca="false">HYPERLINK(Sheet2!B1038,Sheet2!C1038)</f>
        <v>Lot 1037</v>
      </c>
    </row>
    <row r="1041" customFormat="false" ht="372.6" hidden="false" customHeight="false" outlineLevel="0" collapsed="false">
      <c r="A1041" s="19" t="n">
        <v>1038</v>
      </c>
      <c r="B1041" s="19" t="n">
        <v>9</v>
      </c>
      <c r="C1041" s="19" t="s">
        <v>20</v>
      </c>
      <c r="D1041" s="20" t="s">
        <v>1780</v>
      </c>
      <c r="E1041" s="19" t="s">
        <v>194</v>
      </c>
      <c r="F1041" s="21" t="s">
        <v>1781</v>
      </c>
      <c r="G1041" s="19" t="s">
        <v>1779</v>
      </c>
      <c r="H1041" s="19" t="s">
        <v>1622</v>
      </c>
      <c r="I1041" s="19" t="s">
        <v>1623</v>
      </c>
      <c r="J1041" s="19" t="s">
        <v>27</v>
      </c>
      <c r="K1041" s="19" t="s">
        <v>77</v>
      </c>
      <c r="L1041" s="22" t="n">
        <v>500</v>
      </c>
      <c r="M1041" s="22" t="n">
        <v>750</v>
      </c>
      <c r="N1041" s="29"/>
      <c r="O1041" s="19"/>
      <c r="P1041" s="25" t="str">
        <f aca="false">HYPERLINK(Sheet2!B1039,Sheet2!C1039)</f>
        <v>Lot 1038</v>
      </c>
    </row>
    <row r="1042" customFormat="false" ht="372.6" hidden="false" customHeight="false" outlineLevel="0" collapsed="false">
      <c r="A1042" s="19" t="n">
        <v>1039</v>
      </c>
      <c r="B1042" s="19" t="n">
        <v>9</v>
      </c>
      <c r="C1042" s="19" t="s">
        <v>20</v>
      </c>
      <c r="D1042" s="20" t="s">
        <v>1780</v>
      </c>
      <c r="E1042" s="19" t="s">
        <v>194</v>
      </c>
      <c r="F1042" s="21" t="s">
        <v>1782</v>
      </c>
      <c r="G1042" s="19" t="s">
        <v>1779</v>
      </c>
      <c r="H1042" s="19" t="s">
        <v>1622</v>
      </c>
      <c r="I1042" s="19" t="s">
        <v>1623</v>
      </c>
      <c r="J1042" s="19" t="s">
        <v>27</v>
      </c>
      <c r="K1042" s="19" t="s">
        <v>77</v>
      </c>
      <c r="L1042" s="22" t="n">
        <v>500</v>
      </c>
      <c r="M1042" s="22" t="n">
        <v>750</v>
      </c>
      <c r="N1042" s="29"/>
      <c r="O1042" s="19"/>
      <c r="P1042" s="25" t="str">
        <f aca="false">HYPERLINK(Sheet2!B1040,Sheet2!C1040)</f>
        <v>Lot 1039</v>
      </c>
    </row>
    <row r="1043" customFormat="false" ht="14.4" hidden="false" customHeight="false" outlineLevel="0" collapsed="false">
      <c r="A1043" s="19" t="n">
        <v>1040</v>
      </c>
      <c r="B1043" s="19" t="n">
        <v>1</v>
      </c>
      <c r="C1043" s="19" t="s">
        <v>20</v>
      </c>
      <c r="D1043" s="20" t="s">
        <v>1783</v>
      </c>
      <c r="E1043" s="19" t="s">
        <v>93</v>
      </c>
      <c r="F1043" s="21" t="s">
        <v>1784</v>
      </c>
      <c r="G1043" s="19" t="s">
        <v>1785</v>
      </c>
      <c r="H1043" s="19" t="s">
        <v>1622</v>
      </c>
      <c r="I1043" s="19" t="s">
        <v>1623</v>
      </c>
      <c r="J1043" s="19" t="s">
        <v>27</v>
      </c>
      <c r="K1043" s="19"/>
      <c r="L1043" s="22" t="n">
        <v>300</v>
      </c>
      <c r="M1043" s="22" t="n">
        <v>460</v>
      </c>
      <c r="N1043" s="29"/>
      <c r="O1043" s="19"/>
      <c r="P1043" s="25" t="str">
        <f aca="false">HYPERLINK(Sheet2!B1041,Sheet2!C1041)</f>
        <v>Lot 1040</v>
      </c>
    </row>
    <row r="1044" customFormat="false" ht="27.6" hidden="false" customHeight="false" outlineLevel="0" collapsed="false">
      <c r="A1044" s="19" t="n">
        <v>1041</v>
      </c>
      <c r="B1044" s="19" t="n">
        <v>3</v>
      </c>
      <c r="C1044" s="19" t="s">
        <v>20</v>
      </c>
      <c r="D1044" s="20" t="s">
        <v>1786</v>
      </c>
      <c r="E1044" s="19" t="s">
        <v>206</v>
      </c>
      <c r="F1044" s="21" t="s">
        <v>1787</v>
      </c>
      <c r="G1044" s="19" t="s">
        <v>1785</v>
      </c>
      <c r="H1044" s="19" t="s">
        <v>1622</v>
      </c>
      <c r="I1044" s="19" t="s">
        <v>1623</v>
      </c>
      <c r="J1044" s="19" t="s">
        <v>27</v>
      </c>
      <c r="K1044" s="19"/>
      <c r="L1044" s="22" t="n">
        <v>300</v>
      </c>
      <c r="M1044" s="22" t="n">
        <v>460</v>
      </c>
      <c r="N1044" s="29"/>
      <c r="O1044" s="19"/>
      <c r="P1044" s="25" t="str">
        <f aca="false">HYPERLINK(Sheet2!B1042,Sheet2!C1042)</f>
        <v>Lot 1041</v>
      </c>
    </row>
    <row r="1045" customFormat="false" ht="14.4" hidden="false" customHeight="false" outlineLevel="0" collapsed="false">
      <c r="A1045" s="19" t="n">
        <v>1042</v>
      </c>
      <c r="B1045" s="19" t="n">
        <v>1</v>
      </c>
      <c r="C1045" s="19" t="s">
        <v>70</v>
      </c>
      <c r="D1045" s="20" t="s">
        <v>1788</v>
      </c>
      <c r="E1045" s="19" t="s">
        <v>44</v>
      </c>
      <c r="F1045" s="21"/>
      <c r="G1045" s="19" t="s">
        <v>1785</v>
      </c>
      <c r="H1045" s="19" t="s">
        <v>1622</v>
      </c>
      <c r="I1045" s="19" t="s">
        <v>1623</v>
      </c>
      <c r="J1045" s="19" t="s">
        <v>27</v>
      </c>
      <c r="K1045" s="19"/>
      <c r="L1045" s="22" t="n">
        <v>280</v>
      </c>
      <c r="M1045" s="22" t="n">
        <v>440</v>
      </c>
      <c r="N1045" s="29"/>
      <c r="O1045" s="19"/>
      <c r="P1045" s="25" t="str">
        <f aca="false">HYPERLINK(Sheet2!B1043,Sheet2!C1043)</f>
        <v>Lot 1042</v>
      </c>
    </row>
    <row r="1046" customFormat="false" ht="14.4" hidden="false" customHeight="false" outlineLevel="0" collapsed="false">
      <c r="A1046" s="19" t="n">
        <v>1043</v>
      </c>
      <c r="B1046" s="19" t="n">
        <v>1</v>
      </c>
      <c r="C1046" s="19" t="s">
        <v>20</v>
      </c>
      <c r="D1046" s="20" t="s">
        <v>1789</v>
      </c>
      <c r="E1046" s="19" t="s">
        <v>318</v>
      </c>
      <c r="F1046" s="21" t="s">
        <v>171</v>
      </c>
      <c r="G1046" s="19" t="s">
        <v>1785</v>
      </c>
      <c r="H1046" s="19" t="s">
        <v>1622</v>
      </c>
      <c r="I1046" s="19" t="s">
        <v>1623</v>
      </c>
      <c r="J1046" s="19" t="s">
        <v>27</v>
      </c>
      <c r="K1046" s="19"/>
      <c r="L1046" s="22" t="n">
        <v>140</v>
      </c>
      <c r="M1046" s="22" t="n">
        <v>220</v>
      </c>
      <c r="N1046" s="29"/>
      <c r="O1046" s="19"/>
      <c r="P1046" s="25" t="str">
        <f aca="false">HYPERLINK(Sheet2!B1044,Sheet2!C1044)</f>
        <v>Lot 1043</v>
      </c>
    </row>
    <row r="1047" customFormat="false" ht="27.6" hidden="false" customHeight="false" outlineLevel="0" collapsed="false">
      <c r="A1047" s="19" t="n">
        <v>1044</v>
      </c>
      <c r="B1047" s="19" t="n">
        <v>1</v>
      </c>
      <c r="C1047" s="19" t="s">
        <v>707</v>
      </c>
      <c r="D1047" s="20" t="s">
        <v>1789</v>
      </c>
      <c r="E1047" s="19" t="s">
        <v>318</v>
      </c>
      <c r="F1047" s="21" t="s">
        <v>1790</v>
      </c>
      <c r="G1047" s="19" t="s">
        <v>1785</v>
      </c>
      <c r="H1047" s="19" t="s">
        <v>1622</v>
      </c>
      <c r="I1047" s="19" t="s">
        <v>1623</v>
      </c>
      <c r="J1047" s="19" t="s">
        <v>27</v>
      </c>
      <c r="K1047" s="19" t="s">
        <v>77</v>
      </c>
      <c r="L1047" s="22" t="n">
        <v>650</v>
      </c>
      <c r="M1047" s="22" t="n">
        <v>950</v>
      </c>
      <c r="N1047" s="29"/>
      <c r="O1047" s="19"/>
      <c r="P1047" s="25" t="str">
        <f aca="false">HYPERLINK(Sheet2!B1045,Sheet2!C1045)</f>
        <v>Lot 1044</v>
      </c>
    </row>
    <row r="1048" customFormat="false" ht="14.4" hidden="false" customHeight="false" outlineLevel="0" collapsed="false">
      <c r="A1048" s="19" t="n">
        <v>1045</v>
      </c>
      <c r="B1048" s="19" t="n">
        <v>1</v>
      </c>
      <c r="C1048" s="19" t="s">
        <v>20</v>
      </c>
      <c r="D1048" s="20" t="s">
        <v>1791</v>
      </c>
      <c r="E1048" s="19" t="s">
        <v>365</v>
      </c>
      <c r="F1048" s="21" t="s">
        <v>1792</v>
      </c>
      <c r="G1048" s="19" t="s">
        <v>1785</v>
      </c>
      <c r="H1048" s="19" t="s">
        <v>1622</v>
      </c>
      <c r="I1048" s="19" t="s">
        <v>1623</v>
      </c>
      <c r="J1048" s="19" t="s">
        <v>27</v>
      </c>
      <c r="K1048" s="19"/>
      <c r="L1048" s="22" t="n">
        <v>70</v>
      </c>
      <c r="M1048" s="22" t="n">
        <v>100</v>
      </c>
      <c r="N1048" s="29"/>
      <c r="O1048" s="19"/>
      <c r="P1048" s="25" t="str">
        <f aca="false">HYPERLINK(Sheet2!B1046,Sheet2!C1046)</f>
        <v>Lot 1045</v>
      </c>
    </row>
    <row r="1049" customFormat="false" ht="14.4" hidden="false" customHeight="false" outlineLevel="0" collapsed="false">
      <c r="A1049" s="19" t="n">
        <v>1046</v>
      </c>
      <c r="B1049" s="19" t="n">
        <v>4</v>
      </c>
      <c r="C1049" s="19" t="s">
        <v>20</v>
      </c>
      <c r="D1049" s="20" t="s">
        <v>1793</v>
      </c>
      <c r="E1049" s="19" t="s">
        <v>264</v>
      </c>
      <c r="F1049" s="21" t="s">
        <v>1794</v>
      </c>
      <c r="G1049" s="19" t="s">
        <v>1785</v>
      </c>
      <c r="H1049" s="19" t="s">
        <v>1622</v>
      </c>
      <c r="I1049" s="19" t="s">
        <v>1623</v>
      </c>
      <c r="J1049" s="19" t="s">
        <v>27</v>
      </c>
      <c r="K1049" s="19"/>
      <c r="L1049" s="22" t="n">
        <v>600</v>
      </c>
      <c r="M1049" s="22" t="n">
        <v>900</v>
      </c>
      <c r="N1049" s="29"/>
      <c r="O1049" s="19"/>
      <c r="P1049" s="25" t="str">
        <f aca="false">HYPERLINK(Sheet2!B1047,Sheet2!C1047)</f>
        <v>Lot 1046</v>
      </c>
    </row>
    <row r="1050" customFormat="false" ht="14.4" hidden="false" customHeight="false" outlineLevel="0" collapsed="false">
      <c r="A1050" s="19" t="n">
        <v>1047</v>
      </c>
      <c r="B1050" s="19" t="n">
        <v>2</v>
      </c>
      <c r="C1050" s="19" t="s">
        <v>20</v>
      </c>
      <c r="D1050" s="20" t="s">
        <v>1795</v>
      </c>
      <c r="E1050" s="19" t="s">
        <v>153</v>
      </c>
      <c r="F1050" s="21"/>
      <c r="G1050" s="19" t="s">
        <v>1785</v>
      </c>
      <c r="H1050" s="19" t="s">
        <v>1622</v>
      </c>
      <c r="I1050" s="19" t="s">
        <v>1623</v>
      </c>
      <c r="J1050" s="19" t="s">
        <v>27</v>
      </c>
      <c r="K1050" s="19"/>
      <c r="L1050" s="22" t="n">
        <v>220</v>
      </c>
      <c r="M1050" s="22" t="n">
        <v>340</v>
      </c>
      <c r="N1050" s="29"/>
      <c r="O1050" s="19"/>
      <c r="P1050" s="25" t="str">
        <f aca="false">HYPERLINK(Sheet2!B1048,Sheet2!C1048)</f>
        <v>Lot 1047</v>
      </c>
    </row>
    <row r="1051" customFormat="false" ht="14.4" hidden="false" customHeight="false" outlineLevel="0" collapsed="false">
      <c r="A1051" s="19" t="n">
        <v>1048</v>
      </c>
      <c r="B1051" s="19" t="n">
        <v>1</v>
      </c>
      <c r="C1051" s="19" t="s">
        <v>20</v>
      </c>
      <c r="D1051" s="20" t="s">
        <v>1796</v>
      </c>
      <c r="E1051" s="19" t="s">
        <v>194</v>
      </c>
      <c r="F1051" s="21"/>
      <c r="G1051" s="19" t="s">
        <v>1785</v>
      </c>
      <c r="H1051" s="19" t="s">
        <v>1622</v>
      </c>
      <c r="I1051" s="19" t="s">
        <v>1623</v>
      </c>
      <c r="J1051" s="19" t="s">
        <v>27</v>
      </c>
      <c r="K1051" s="19"/>
      <c r="L1051" s="22" t="n">
        <v>90</v>
      </c>
      <c r="M1051" s="22" t="n">
        <v>140</v>
      </c>
      <c r="N1051" s="29"/>
      <c r="O1051" s="19"/>
      <c r="P1051" s="25" t="str">
        <f aca="false">HYPERLINK(Sheet2!B1049,Sheet2!C1049)</f>
        <v>Lot 1048</v>
      </c>
    </row>
    <row r="1052" customFormat="false" ht="14.4" hidden="false" customHeight="false" outlineLevel="0" collapsed="false">
      <c r="A1052" s="19" t="n">
        <v>1049</v>
      </c>
      <c r="B1052" s="19" t="n">
        <v>3</v>
      </c>
      <c r="C1052" s="19" t="s">
        <v>20</v>
      </c>
      <c r="D1052" s="20" t="s">
        <v>1797</v>
      </c>
      <c r="E1052" s="19" t="s">
        <v>47</v>
      </c>
      <c r="F1052" s="21" t="s">
        <v>532</v>
      </c>
      <c r="G1052" s="19" t="s">
        <v>1798</v>
      </c>
      <c r="H1052" s="19" t="s">
        <v>1622</v>
      </c>
      <c r="I1052" s="19" t="s">
        <v>1623</v>
      </c>
      <c r="J1052" s="19" t="s">
        <v>27</v>
      </c>
      <c r="K1052" s="19"/>
      <c r="L1052" s="22" t="n">
        <v>200</v>
      </c>
      <c r="M1052" s="22" t="n">
        <v>300</v>
      </c>
      <c r="N1052" s="29"/>
      <c r="O1052" s="19"/>
      <c r="P1052" s="25" t="str">
        <f aca="false">HYPERLINK(Sheet2!B1050,Sheet2!C1050)</f>
        <v>Lot 1049</v>
      </c>
    </row>
    <row r="1053" customFormat="false" ht="14.4" hidden="false" customHeight="false" outlineLevel="0" collapsed="false">
      <c r="A1053" s="19" t="n">
        <v>1050</v>
      </c>
      <c r="B1053" s="19" t="n">
        <v>3</v>
      </c>
      <c r="C1053" s="19" t="s">
        <v>20</v>
      </c>
      <c r="D1053" s="20" t="s">
        <v>1799</v>
      </c>
      <c r="E1053" s="19" t="s">
        <v>153</v>
      </c>
      <c r="F1053" s="21"/>
      <c r="G1053" s="19" t="s">
        <v>1800</v>
      </c>
      <c r="H1053" s="19" t="s">
        <v>1622</v>
      </c>
      <c r="I1053" s="19" t="s">
        <v>1623</v>
      </c>
      <c r="J1053" s="19" t="s">
        <v>27</v>
      </c>
      <c r="K1053" s="19"/>
      <c r="L1053" s="22" t="n">
        <v>200</v>
      </c>
      <c r="M1053" s="22" t="n">
        <v>340</v>
      </c>
      <c r="N1053" s="29"/>
      <c r="O1053" s="19"/>
      <c r="P1053" s="25" t="str">
        <f aca="false">HYPERLINK(Sheet2!B1051,Sheet2!C1051)</f>
        <v>Lot 1050</v>
      </c>
    </row>
    <row r="1054" customFormat="false" ht="14.4" hidden="false" customHeight="false" outlineLevel="0" collapsed="false">
      <c r="A1054" s="19" t="n">
        <v>1051</v>
      </c>
      <c r="B1054" s="19" t="n">
        <v>12</v>
      </c>
      <c r="C1054" s="19" t="s">
        <v>20</v>
      </c>
      <c r="D1054" s="20" t="s">
        <v>1801</v>
      </c>
      <c r="E1054" s="19" t="s">
        <v>139</v>
      </c>
      <c r="F1054" s="21" t="s">
        <v>375</v>
      </c>
      <c r="G1054" s="19" t="s">
        <v>1800</v>
      </c>
      <c r="H1054" s="19" t="s">
        <v>1622</v>
      </c>
      <c r="I1054" s="19" t="s">
        <v>1623</v>
      </c>
      <c r="J1054" s="19" t="s">
        <v>27</v>
      </c>
      <c r="K1054" s="19" t="s">
        <v>376</v>
      </c>
      <c r="L1054" s="22" t="n">
        <v>700</v>
      </c>
      <c r="M1054" s="22" t="n">
        <v>1000</v>
      </c>
      <c r="N1054" s="29"/>
      <c r="O1054" s="19"/>
      <c r="P1054" s="25" t="str">
        <f aca="false">HYPERLINK(Sheet2!B1052,Sheet2!C1052)</f>
        <v>Lot 1051</v>
      </c>
    </row>
    <row r="1055" customFormat="false" ht="14.4" hidden="false" customHeight="false" outlineLevel="0" collapsed="false">
      <c r="A1055" s="19" t="n">
        <v>1052</v>
      </c>
      <c r="B1055" s="19" t="n">
        <v>12</v>
      </c>
      <c r="C1055" s="19" t="s">
        <v>20</v>
      </c>
      <c r="D1055" s="20" t="s">
        <v>1802</v>
      </c>
      <c r="E1055" s="19" t="s">
        <v>139</v>
      </c>
      <c r="F1055" s="21" t="s">
        <v>375</v>
      </c>
      <c r="G1055" s="19" t="s">
        <v>1800</v>
      </c>
      <c r="H1055" s="19" t="s">
        <v>1622</v>
      </c>
      <c r="I1055" s="19" t="s">
        <v>1623</v>
      </c>
      <c r="J1055" s="19" t="s">
        <v>27</v>
      </c>
      <c r="K1055" s="19" t="s">
        <v>376</v>
      </c>
      <c r="L1055" s="22" t="n">
        <v>600</v>
      </c>
      <c r="M1055" s="22" t="n">
        <v>900</v>
      </c>
      <c r="N1055" s="29"/>
      <c r="O1055" s="19"/>
      <c r="P1055" s="25" t="str">
        <f aca="false">HYPERLINK(Sheet2!B1053,Sheet2!C1053)</f>
        <v>Lot 1052</v>
      </c>
    </row>
    <row r="1056" customFormat="false" ht="14.4" hidden="false" customHeight="false" outlineLevel="0" collapsed="false">
      <c r="A1056" s="19" t="n">
        <v>1053</v>
      </c>
      <c r="B1056" s="19" t="n">
        <v>3</v>
      </c>
      <c r="C1056" s="19" t="s">
        <v>20</v>
      </c>
      <c r="D1056" s="20" t="s">
        <v>1803</v>
      </c>
      <c r="E1056" s="19" t="s">
        <v>194</v>
      </c>
      <c r="F1056" s="21" t="s">
        <v>1076</v>
      </c>
      <c r="G1056" s="19" t="s">
        <v>1804</v>
      </c>
      <c r="H1056" s="19" t="s">
        <v>1622</v>
      </c>
      <c r="I1056" s="19" t="s">
        <v>1623</v>
      </c>
      <c r="J1056" s="19" t="s">
        <v>27</v>
      </c>
      <c r="K1056" s="19"/>
      <c r="L1056" s="22" t="n">
        <v>380</v>
      </c>
      <c r="M1056" s="22" t="n">
        <v>550</v>
      </c>
      <c r="N1056" s="29"/>
      <c r="O1056" s="19"/>
      <c r="P1056" s="25" t="str">
        <f aca="false">HYPERLINK(Sheet2!B1054,Sheet2!C1054)</f>
        <v>Lot 1053</v>
      </c>
    </row>
    <row r="1057" customFormat="false" ht="82.8" hidden="false" customHeight="false" outlineLevel="0" collapsed="false">
      <c r="A1057" s="19" t="n">
        <v>1054</v>
      </c>
      <c r="B1057" s="19" t="n">
        <v>6</v>
      </c>
      <c r="C1057" s="19" t="s">
        <v>20</v>
      </c>
      <c r="D1057" s="20" t="s">
        <v>1805</v>
      </c>
      <c r="E1057" s="19" t="s">
        <v>271</v>
      </c>
      <c r="F1057" s="21" t="s">
        <v>1806</v>
      </c>
      <c r="G1057" s="19" t="s">
        <v>1804</v>
      </c>
      <c r="H1057" s="19" t="s">
        <v>1622</v>
      </c>
      <c r="I1057" s="19" t="s">
        <v>1623</v>
      </c>
      <c r="J1057" s="19" t="s">
        <v>27</v>
      </c>
      <c r="K1057" s="19" t="s">
        <v>77</v>
      </c>
      <c r="L1057" s="22" t="n">
        <v>900</v>
      </c>
      <c r="M1057" s="22" t="n">
        <v>1400</v>
      </c>
      <c r="N1057" s="29"/>
      <c r="O1057" s="19"/>
      <c r="P1057" s="25" t="str">
        <f aca="false">HYPERLINK(Sheet2!B1055,Sheet2!C1055)</f>
        <v>Lot 1054</v>
      </c>
    </row>
    <row r="1058" customFormat="false" ht="14.4" hidden="false" customHeight="false" outlineLevel="0" collapsed="false">
      <c r="A1058" s="19" t="n">
        <v>1055</v>
      </c>
      <c r="B1058" s="19" t="n">
        <v>1</v>
      </c>
      <c r="C1058" s="19" t="s">
        <v>20</v>
      </c>
      <c r="D1058" s="20" t="s">
        <v>1807</v>
      </c>
      <c r="E1058" s="19" t="s">
        <v>336</v>
      </c>
      <c r="F1058" s="21"/>
      <c r="G1058" s="19" t="s">
        <v>1728</v>
      </c>
      <c r="H1058" s="19" t="s">
        <v>1622</v>
      </c>
      <c r="I1058" s="19" t="s">
        <v>1623</v>
      </c>
      <c r="J1058" s="19" t="s">
        <v>312</v>
      </c>
      <c r="K1058" s="19"/>
      <c r="L1058" s="22" t="n">
        <v>140</v>
      </c>
      <c r="M1058" s="22" t="n">
        <v>240</v>
      </c>
      <c r="N1058" s="29"/>
      <c r="O1058" s="19"/>
      <c r="P1058" s="25" t="str">
        <f aca="false">HYPERLINK(Sheet2!B1056,Sheet2!C1056)</f>
        <v>Lot 1055</v>
      </c>
    </row>
    <row r="1059" customFormat="false" ht="14.4" hidden="false" customHeight="false" outlineLevel="0" collapsed="false">
      <c r="A1059" s="19" t="n">
        <v>1056</v>
      </c>
      <c r="B1059" s="19" t="n">
        <v>1</v>
      </c>
      <c r="C1059" s="19" t="s">
        <v>70</v>
      </c>
      <c r="D1059" s="20" t="s">
        <v>1808</v>
      </c>
      <c r="E1059" s="19" t="s">
        <v>64</v>
      </c>
      <c r="F1059" s="21" t="s">
        <v>1110</v>
      </c>
      <c r="G1059" s="19" t="s">
        <v>1809</v>
      </c>
      <c r="H1059" s="19" t="s">
        <v>1622</v>
      </c>
      <c r="I1059" s="19" t="s">
        <v>1810</v>
      </c>
      <c r="J1059" s="19" t="s">
        <v>27</v>
      </c>
      <c r="K1059" s="19" t="s">
        <v>77</v>
      </c>
      <c r="L1059" s="22" t="n">
        <v>220</v>
      </c>
      <c r="M1059" s="22" t="n">
        <v>340</v>
      </c>
      <c r="N1059" s="29"/>
      <c r="O1059" s="19"/>
      <c r="P1059" s="25" t="str">
        <f aca="false">HYPERLINK(Sheet2!B1057,Sheet2!C1057)</f>
        <v>Lot 1056</v>
      </c>
    </row>
    <row r="1060" customFormat="false" ht="27.6" hidden="false" customHeight="false" outlineLevel="0" collapsed="false">
      <c r="A1060" s="19" t="n">
        <v>1057</v>
      </c>
      <c r="B1060" s="19" t="n">
        <v>2</v>
      </c>
      <c r="C1060" s="19" t="s">
        <v>20</v>
      </c>
      <c r="D1060" s="20" t="s">
        <v>1811</v>
      </c>
      <c r="E1060" s="19" t="s">
        <v>1812</v>
      </c>
      <c r="F1060" s="21" t="s">
        <v>1813</v>
      </c>
      <c r="G1060" s="19" t="s">
        <v>1814</v>
      </c>
      <c r="H1060" s="19" t="s">
        <v>1622</v>
      </c>
      <c r="I1060" s="19" t="s">
        <v>1810</v>
      </c>
      <c r="J1060" s="19" t="s">
        <v>27</v>
      </c>
      <c r="K1060" s="19"/>
      <c r="L1060" s="22" t="n">
        <v>600</v>
      </c>
      <c r="M1060" s="22" t="n">
        <v>950</v>
      </c>
      <c r="N1060" s="29"/>
      <c r="O1060" s="19"/>
      <c r="P1060" s="25" t="str">
        <f aca="false">HYPERLINK(Sheet2!B1058,Sheet2!C1058)</f>
        <v>Lot 1057</v>
      </c>
    </row>
    <row r="1061" customFormat="false" ht="27.6" hidden="false" customHeight="false" outlineLevel="0" collapsed="false">
      <c r="A1061" s="19" t="n">
        <v>1058</v>
      </c>
      <c r="B1061" s="19" t="n">
        <v>1</v>
      </c>
      <c r="C1061" s="19" t="s">
        <v>20</v>
      </c>
      <c r="D1061" s="20" t="s">
        <v>1815</v>
      </c>
      <c r="E1061" s="19" t="s">
        <v>101</v>
      </c>
      <c r="F1061" s="21"/>
      <c r="G1061" s="19" t="s">
        <v>1816</v>
      </c>
      <c r="H1061" s="19" t="s">
        <v>1622</v>
      </c>
      <c r="I1061" s="19" t="s">
        <v>1810</v>
      </c>
      <c r="J1061" s="19" t="s">
        <v>27</v>
      </c>
      <c r="K1061" s="19"/>
      <c r="L1061" s="22" t="n">
        <v>70</v>
      </c>
      <c r="M1061" s="22" t="n">
        <v>120</v>
      </c>
      <c r="N1061" s="29"/>
      <c r="O1061" s="19"/>
      <c r="P1061" s="25" t="str">
        <f aca="false">HYPERLINK(Sheet2!B1059,Sheet2!C1059)</f>
        <v>Lot 1058</v>
      </c>
    </row>
    <row r="1062" customFormat="false" ht="27.6" hidden="false" customHeight="false" outlineLevel="0" collapsed="false">
      <c r="A1062" s="19" t="n">
        <v>1059</v>
      </c>
      <c r="B1062" s="19" t="n">
        <v>3</v>
      </c>
      <c r="C1062" s="19" t="s">
        <v>20</v>
      </c>
      <c r="D1062" s="20" t="s">
        <v>1817</v>
      </c>
      <c r="E1062" s="19" t="s">
        <v>365</v>
      </c>
      <c r="F1062" s="21" t="s">
        <v>1818</v>
      </c>
      <c r="G1062" s="19" t="s">
        <v>1819</v>
      </c>
      <c r="H1062" s="19" t="s">
        <v>1622</v>
      </c>
      <c r="I1062" s="19" t="s">
        <v>1810</v>
      </c>
      <c r="J1062" s="19" t="s">
        <v>27</v>
      </c>
      <c r="K1062" s="19"/>
      <c r="L1062" s="22" t="n">
        <v>200</v>
      </c>
      <c r="M1062" s="22" t="n">
        <v>300</v>
      </c>
      <c r="N1062" s="29"/>
      <c r="O1062" s="19"/>
      <c r="P1062" s="25" t="str">
        <f aca="false">HYPERLINK(Sheet2!B1060,Sheet2!C1060)</f>
        <v>Lot 1059</v>
      </c>
    </row>
    <row r="1063" customFormat="false" ht="55.2" hidden="false" customHeight="false" outlineLevel="0" collapsed="false">
      <c r="A1063" s="19" t="n">
        <v>1060</v>
      </c>
      <c r="B1063" s="19" t="n">
        <v>3</v>
      </c>
      <c r="C1063" s="19" t="s">
        <v>110</v>
      </c>
      <c r="D1063" s="20" t="s">
        <v>1820</v>
      </c>
      <c r="E1063" s="19" t="s">
        <v>110</v>
      </c>
      <c r="F1063" s="21" t="s">
        <v>1821</v>
      </c>
      <c r="G1063" s="19" t="s">
        <v>110</v>
      </c>
      <c r="H1063" s="19" t="s">
        <v>1622</v>
      </c>
      <c r="I1063" s="19" t="s">
        <v>1810</v>
      </c>
      <c r="J1063" s="19" t="s">
        <v>27</v>
      </c>
      <c r="K1063" s="19"/>
      <c r="L1063" s="22" t="n">
        <v>160</v>
      </c>
      <c r="M1063" s="22" t="n">
        <v>240</v>
      </c>
      <c r="N1063" s="29"/>
      <c r="O1063" s="19"/>
      <c r="P1063" s="25" t="str">
        <f aca="false">HYPERLINK(Sheet2!B1061,Sheet2!C1061)</f>
        <v>Lot 1060</v>
      </c>
    </row>
    <row r="1064" customFormat="false" ht="14.4" hidden="false" customHeight="false" outlineLevel="0" collapsed="false">
      <c r="A1064" s="19" t="n">
        <v>1061</v>
      </c>
      <c r="B1064" s="19" t="n">
        <v>1</v>
      </c>
      <c r="C1064" s="19" t="s">
        <v>20</v>
      </c>
      <c r="D1064" s="20" t="s">
        <v>1822</v>
      </c>
      <c r="E1064" s="19" t="s">
        <v>271</v>
      </c>
      <c r="F1064" s="21" t="s">
        <v>358</v>
      </c>
      <c r="G1064" s="19" t="s">
        <v>1823</v>
      </c>
      <c r="H1064" s="19" t="s">
        <v>1622</v>
      </c>
      <c r="I1064" s="19" t="s">
        <v>1810</v>
      </c>
      <c r="J1064" s="19" t="s">
        <v>27</v>
      </c>
      <c r="K1064" s="19"/>
      <c r="L1064" s="22" t="n">
        <v>70</v>
      </c>
      <c r="M1064" s="22" t="n">
        <v>120</v>
      </c>
      <c r="N1064" s="29"/>
      <c r="O1064" s="19"/>
      <c r="P1064" s="25" t="str">
        <f aca="false">HYPERLINK(Sheet2!B1062,Sheet2!C1062)</f>
        <v>Lot 1061</v>
      </c>
    </row>
    <row r="1065" customFormat="false" ht="14.4" hidden="false" customHeight="false" outlineLevel="0" collapsed="false">
      <c r="A1065" s="19" t="n">
        <v>1062</v>
      </c>
      <c r="B1065" s="19" t="n">
        <v>7</v>
      </c>
      <c r="C1065" s="19" t="s">
        <v>20</v>
      </c>
      <c r="D1065" s="20" t="s">
        <v>1824</v>
      </c>
      <c r="E1065" s="19" t="s">
        <v>303</v>
      </c>
      <c r="F1065" s="21"/>
      <c r="G1065" s="19" t="s">
        <v>1825</v>
      </c>
      <c r="H1065" s="19" t="s">
        <v>1622</v>
      </c>
      <c r="I1065" s="19" t="s">
        <v>1810</v>
      </c>
      <c r="J1065" s="19" t="s">
        <v>27</v>
      </c>
      <c r="K1065" s="19"/>
      <c r="L1065" s="22" t="n">
        <v>1100</v>
      </c>
      <c r="M1065" s="22" t="n">
        <v>1800</v>
      </c>
      <c r="N1065" s="29"/>
      <c r="O1065" s="19"/>
      <c r="P1065" s="25" t="str">
        <f aca="false">HYPERLINK(Sheet2!B1063,Sheet2!C1063)</f>
        <v>Lot 1062</v>
      </c>
    </row>
    <row r="1066" customFormat="false" ht="14.4" hidden="false" customHeight="false" outlineLevel="0" collapsed="false">
      <c r="A1066" s="19" t="n">
        <v>1063</v>
      </c>
      <c r="B1066" s="19" t="n">
        <v>2</v>
      </c>
      <c r="C1066" s="19" t="s">
        <v>70</v>
      </c>
      <c r="D1066" s="20" t="s">
        <v>1826</v>
      </c>
      <c r="E1066" s="19" t="s">
        <v>303</v>
      </c>
      <c r="F1066" s="21" t="s">
        <v>1827</v>
      </c>
      <c r="G1066" s="19" t="s">
        <v>1825</v>
      </c>
      <c r="H1066" s="19" t="s">
        <v>1622</v>
      </c>
      <c r="I1066" s="19" t="s">
        <v>1810</v>
      </c>
      <c r="J1066" s="19" t="s">
        <v>27</v>
      </c>
      <c r="K1066" s="19" t="s">
        <v>77</v>
      </c>
      <c r="L1066" s="22" t="n">
        <v>800</v>
      </c>
      <c r="M1066" s="22" t="n">
        <v>1200</v>
      </c>
      <c r="N1066" s="29"/>
      <c r="O1066" s="19"/>
      <c r="P1066" s="25" t="str">
        <f aca="false">HYPERLINK(Sheet2!B1064,Sheet2!C1064)</f>
        <v>Lot 1063</v>
      </c>
    </row>
    <row r="1067" customFormat="false" ht="27.6" hidden="false" customHeight="false" outlineLevel="0" collapsed="false">
      <c r="A1067" s="19" t="n">
        <v>1064</v>
      </c>
      <c r="B1067" s="19" t="n">
        <v>3</v>
      </c>
      <c r="C1067" s="19" t="s">
        <v>20</v>
      </c>
      <c r="D1067" s="20" t="s">
        <v>1828</v>
      </c>
      <c r="E1067" s="19" t="s">
        <v>153</v>
      </c>
      <c r="F1067" s="21" t="s">
        <v>123</v>
      </c>
      <c r="G1067" s="19" t="s">
        <v>1829</v>
      </c>
      <c r="H1067" s="19" t="s">
        <v>1622</v>
      </c>
      <c r="I1067" s="19" t="s">
        <v>1810</v>
      </c>
      <c r="J1067" s="19" t="s">
        <v>27</v>
      </c>
      <c r="K1067" s="19"/>
      <c r="L1067" s="22" t="n">
        <v>900</v>
      </c>
      <c r="M1067" s="22" t="n">
        <v>1400</v>
      </c>
      <c r="N1067" s="29"/>
      <c r="O1067" s="19"/>
      <c r="P1067" s="25" t="str">
        <f aca="false">HYPERLINK(Sheet2!B1065,Sheet2!C1065)</f>
        <v>Lot 1064</v>
      </c>
    </row>
    <row r="1068" customFormat="false" ht="14.4" hidden="false" customHeight="false" outlineLevel="0" collapsed="false">
      <c r="A1068" s="19" t="n">
        <v>1065</v>
      </c>
      <c r="B1068" s="19" t="n">
        <v>12</v>
      </c>
      <c r="C1068" s="19" t="s">
        <v>20</v>
      </c>
      <c r="D1068" s="20" t="s">
        <v>1830</v>
      </c>
      <c r="E1068" s="19" t="s">
        <v>79</v>
      </c>
      <c r="F1068" s="21"/>
      <c r="G1068" s="19" t="s">
        <v>1831</v>
      </c>
      <c r="H1068" s="19" t="s">
        <v>1622</v>
      </c>
      <c r="I1068" s="19" t="s">
        <v>1810</v>
      </c>
      <c r="J1068" s="19" t="s">
        <v>27</v>
      </c>
      <c r="K1068" s="19"/>
      <c r="L1068" s="22" t="n">
        <v>220</v>
      </c>
      <c r="M1068" s="22" t="n">
        <v>340</v>
      </c>
      <c r="N1068" s="29"/>
      <c r="O1068" s="19"/>
      <c r="P1068" s="25" t="str">
        <f aca="false">HYPERLINK(Sheet2!B1066,Sheet2!C1066)</f>
        <v>Lot 1065</v>
      </c>
    </row>
    <row r="1069" customFormat="false" ht="14.4" hidden="false" customHeight="false" outlineLevel="0" collapsed="false">
      <c r="A1069" s="19" t="n">
        <v>1066</v>
      </c>
      <c r="B1069" s="19" t="n">
        <v>12</v>
      </c>
      <c r="C1069" s="19" t="s">
        <v>20</v>
      </c>
      <c r="D1069" s="20" t="s">
        <v>1830</v>
      </c>
      <c r="E1069" s="19" t="s">
        <v>79</v>
      </c>
      <c r="F1069" s="21"/>
      <c r="G1069" s="19" t="s">
        <v>1831</v>
      </c>
      <c r="H1069" s="19" t="s">
        <v>1622</v>
      </c>
      <c r="I1069" s="19" t="s">
        <v>1810</v>
      </c>
      <c r="J1069" s="19" t="s">
        <v>27</v>
      </c>
      <c r="K1069" s="19"/>
      <c r="L1069" s="22" t="n">
        <v>220</v>
      </c>
      <c r="M1069" s="22" t="n">
        <v>340</v>
      </c>
      <c r="N1069" s="29"/>
      <c r="O1069" s="19"/>
      <c r="P1069" s="25" t="str">
        <f aca="false">HYPERLINK(Sheet2!B1067,Sheet2!C1067)</f>
        <v>Lot 1066</v>
      </c>
    </row>
    <row r="1070" customFormat="false" ht="14.4" hidden="false" customHeight="false" outlineLevel="0" collapsed="false">
      <c r="A1070" s="19" t="n">
        <v>1067</v>
      </c>
      <c r="B1070" s="19" t="n">
        <v>12</v>
      </c>
      <c r="C1070" s="19" t="s">
        <v>20</v>
      </c>
      <c r="D1070" s="20" t="s">
        <v>1830</v>
      </c>
      <c r="E1070" s="19" t="s">
        <v>79</v>
      </c>
      <c r="F1070" s="21"/>
      <c r="G1070" s="19" t="s">
        <v>1831</v>
      </c>
      <c r="H1070" s="19" t="s">
        <v>1622</v>
      </c>
      <c r="I1070" s="19" t="s">
        <v>1810</v>
      </c>
      <c r="J1070" s="19" t="s">
        <v>27</v>
      </c>
      <c r="K1070" s="19"/>
      <c r="L1070" s="22" t="n">
        <v>220</v>
      </c>
      <c r="M1070" s="22" t="n">
        <v>340</v>
      </c>
      <c r="N1070" s="29"/>
      <c r="O1070" s="19"/>
      <c r="P1070" s="25" t="str">
        <f aca="false">HYPERLINK(Sheet2!B1068,Sheet2!C1068)</f>
        <v>Lot 1067</v>
      </c>
    </row>
    <row r="1071" customFormat="false" ht="14.4" hidden="false" customHeight="false" outlineLevel="0" collapsed="false">
      <c r="A1071" s="19" t="n">
        <v>1068</v>
      </c>
      <c r="B1071" s="19" t="n">
        <v>1</v>
      </c>
      <c r="C1071" s="19" t="s">
        <v>70</v>
      </c>
      <c r="D1071" s="20" t="s">
        <v>1832</v>
      </c>
      <c r="E1071" s="19" t="s">
        <v>194</v>
      </c>
      <c r="F1071" s="21" t="s">
        <v>1833</v>
      </c>
      <c r="G1071" s="19" t="s">
        <v>1834</v>
      </c>
      <c r="H1071" s="19" t="s">
        <v>1622</v>
      </c>
      <c r="I1071" s="19" t="s">
        <v>1810</v>
      </c>
      <c r="J1071" s="19" t="s">
        <v>312</v>
      </c>
      <c r="K1071" s="19"/>
      <c r="L1071" s="22" t="n">
        <v>70</v>
      </c>
      <c r="M1071" s="22" t="n">
        <v>100</v>
      </c>
      <c r="N1071" s="29"/>
      <c r="O1071" s="19"/>
      <c r="P1071" s="25" t="str">
        <f aca="false">HYPERLINK(Sheet2!B1069,Sheet2!C1069)</f>
        <v>Lot 1068</v>
      </c>
    </row>
    <row r="1072" customFormat="false" ht="69" hidden="false" customHeight="false" outlineLevel="0" collapsed="false">
      <c r="A1072" s="19" t="n">
        <v>1069</v>
      </c>
      <c r="B1072" s="19" t="n">
        <v>10</v>
      </c>
      <c r="C1072" s="19" t="s">
        <v>20</v>
      </c>
      <c r="D1072" s="20" t="s">
        <v>1835</v>
      </c>
      <c r="E1072" s="19" t="s">
        <v>110</v>
      </c>
      <c r="F1072" s="21" t="s">
        <v>1836</v>
      </c>
      <c r="G1072" s="19" t="s">
        <v>1835</v>
      </c>
      <c r="H1072" s="19" t="s">
        <v>1622</v>
      </c>
      <c r="I1072" s="19" t="s">
        <v>1837</v>
      </c>
      <c r="J1072" s="19" t="s">
        <v>27</v>
      </c>
      <c r="K1072" s="19"/>
      <c r="L1072" s="22" t="n">
        <v>220</v>
      </c>
      <c r="M1072" s="22" t="n">
        <v>360</v>
      </c>
      <c r="N1072" s="29"/>
      <c r="O1072" s="19"/>
      <c r="P1072" s="25" t="str">
        <f aca="false">HYPERLINK(Sheet2!B1070,Sheet2!C1070)</f>
        <v>Lot 1069</v>
      </c>
    </row>
    <row r="1073" customFormat="false" ht="14.4" hidden="false" customHeight="false" outlineLevel="0" collapsed="false">
      <c r="A1073" s="19" t="n">
        <v>1070</v>
      </c>
      <c r="B1073" s="19" t="n">
        <v>2</v>
      </c>
      <c r="C1073" s="19" t="s">
        <v>20</v>
      </c>
      <c r="D1073" s="20" t="s">
        <v>1838</v>
      </c>
      <c r="E1073" s="19" t="s">
        <v>139</v>
      </c>
      <c r="F1073" s="21" t="s">
        <v>123</v>
      </c>
      <c r="G1073" s="19" t="s">
        <v>1839</v>
      </c>
      <c r="H1073" s="19" t="s">
        <v>1622</v>
      </c>
      <c r="I1073" s="19" t="s">
        <v>1840</v>
      </c>
      <c r="J1073" s="19" t="s">
        <v>312</v>
      </c>
      <c r="K1073" s="19"/>
      <c r="L1073" s="22" t="n">
        <v>200</v>
      </c>
      <c r="M1073" s="22" t="n">
        <v>300</v>
      </c>
      <c r="N1073" s="29"/>
      <c r="O1073" s="19"/>
      <c r="P1073" s="25" t="str">
        <f aca="false">HYPERLINK(Sheet2!B1071,Sheet2!C1071)</f>
        <v>Lot 1070</v>
      </c>
    </row>
    <row r="1074" customFormat="false" ht="14.4" hidden="false" customHeight="false" outlineLevel="0" collapsed="false">
      <c r="A1074" s="19" t="n">
        <v>1071</v>
      </c>
      <c r="B1074" s="19" t="n">
        <v>1</v>
      </c>
      <c r="C1074" s="19" t="s">
        <v>20</v>
      </c>
      <c r="D1074" s="20" t="s">
        <v>1841</v>
      </c>
      <c r="E1074" s="19" t="s">
        <v>469</v>
      </c>
      <c r="F1074" s="21" t="s">
        <v>1842</v>
      </c>
      <c r="G1074" s="19" t="s">
        <v>1843</v>
      </c>
      <c r="H1074" s="19" t="s">
        <v>1844</v>
      </c>
      <c r="I1074" s="19" t="s">
        <v>1845</v>
      </c>
      <c r="J1074" s="19" t="s">
        <v>27</v>
      </c>
      <c r="K1074" s="19"/>
      <c r="L1074" s="22" t="n">
        <v>90</v>
      </c>
      <c r="M1074" s="22" t="n">
        <v>140</v>
      </c>
      <c r="N1074" s="29"/>
      <c r="O1074" s="19"/>
      <c r="P1074" s="25" t="str">
        <f aca="false">HYPERLINK(Sheet2!B1072,Sheet2!C1072)</f>
        <v>Lot 1071</v>
      </c>
    </row>
    <row r="1075" customFormat="false" ht="27.6" hidden="false" customHeight="false" outlineLevel="0" collapsed="false">
      <c r="A1075" s="19" t="n">
        <v>1072</v>
      </c>
      <c r="B1075" s="19" t="n">
        <v>2</v>
      </c>
      <c r="C1075" s="19" t="s">
        <v>20</v>
      </c>
      <c r="D1075" s="20" t="s">
        <v>1846</v>
      </c>
      <c r="E1075" s="19" t="s">
        <v>1489</v>
      </c>
      <c r="F1075" s="21"/>
      <c r="G1075" s="19" t="s">
        <v>1847</v>
      </c>
      <c r="H1075" s="19" t="s">
        <v>1844</v>
      </c>
      <c r="I1075" s="19" t="s">
        <v>1848</v>
      </c>
      <c r="J1075" s="19" t="s">
        <v>27</v>
      </c>
      <c r="K1075" s="19"/>
      <c r="L1075" s="22" t="n">
        <v>180</v>
      </c>
      <c r="M1075" s="22" t="n">
        <v>280</v>
      </c>
      <c r="N1075" s="29"/>
      <c r="O1075" s="19"/>
      <c r="P1075" s="25" t="str">
        <f aca="false">HYPERLINK(Sheet2!B1073,Sheet2!C1073)</f>
        <v>Lot 1072</v>
      </c>
    </row>
    <row r="1076" customFormat="false" ht="27.6" hidden="false" customHeight="false" outlineLevel="0" collapsed="false">
      <c r="A1076" s="19" t="n">
        <v>1073</v>
      </c>
      <c r="B1076" s="19" t="n">
        <v>3</v>
      </c>
      <c r="C1076" s="19" t="s">
        <v>20</v>
      </c>
      <c r="D1076" s="20" t="s">
        <v>1849</v>
      </c>
      <c r="E1076" s="19" t="s">
        <v>88</v>
      </c>
      <c r="F1076" s="21" t="s">
        <v>1850</v>
      </c>
      <c r="G1076" s="19" t="s">
        <v>1851</v>
      </c>
      <c r="H1076" s="19" t="s">
        <v>1844</v>
      </c>
      <c r="I1076" s="19" t="s">
        <v>1845</v>
      </c>
      <c r="J1076" s="19" t="s">
        <v>27</v>
      </c>
      <c r="K1076" s="19"/>
      <c r="L1076" s="22" t="n">
        <v>280</v>
      </c>
      <c r="M1076" s="22" t="n">
        <v>400</v>
      </c>
      <c r="N1076" s="29"/>
      <c r="O1076" s="19"/>
      <c r="P1076" s="25" t="str">
        <f aca="false">HYPERLINK(Sheet2!B1074,Sheet2!C1074)</f>
        <v>Lot 1073</v>
      </c>
    </row>
    <row r="1077" customFormat="false" ht="14.4" hidden="false" customHeight="false" outlineLevel="0" collapsed="false">
      <c r="A1077" s="19" t="n">
        <v>1074</v>
      </c>
      <c r="B1077" s="19" t="n">
        <v>3</v>
      </c>
      <c r="C1077" s="19" t="s">
        <v>20</v>
      </c>
      <c r="D1077" s="20" t="s">
        <v>1852</v>
      </c>
      <c r="E1077" s="19" t="s">
        <v>469</v>
      </c>
      <c r="F1077" s="21" t="s">
        <v>1853</v>
      </c>
      <c r="G1077" s="19" t="s">
        <v>1851</v>
      </c>
      <c r="H1077" s="19" t="s">
        <v>1844</v>
      </c>
      <c r="I1077" s="19" t="s">
        <v>1845</v>
      </c>
      <c r="J1077" s="19" t="s">
        <v>27</v>
      </c>
      <c r="K1077" s="19"/>
      <c r="L1077" s="22" t="n">
        <v>240</v>
      </c>
      <c r="M1077" s="22" t="n">
        <v>380</v>
      </c>
      <c r="N1077" s="29"/>
      <c r="O1077" s="19"/>
      <c r="P1077" s="25" t="str">
        <f aca="false">HYPERLINK(Sheet2!B1075,Sheet2!C1075)</f>
        <v>Lot 1074</v>
      </c>
    </row>
    <row r="1078" customFormat="false" ht="14.4" hidden="false" customHeight="false" outlineLevel="0" collapsed="false">
      <c r="A1078" s="19" t="n">
        <v>1075</v>
      </c>
      <c r="B1078" s="19" t="n">
        <v>2</v>
      </c>
      <c r="C1078" s="19" t="s">
        <v>20</v>
      </c>
      <c r="D1078" s="20" t="s">
        <v>1854</v>
      </c>
      <c r="E1078" s="19" t="s">
        <v>88</v>
      </c>
      <c r="F1078" s="21" t="s">
        <v>1855</v>
      </c>
      <c r="G1078" s="19" t="s">
        <v>1851</v>
      </c>
      <c r="H1078" s="19" t="s">
        <v>1844</v>
      </c>
      <c r="I1078" s="19" t="s">
        <v>1845</v>
      </c>
      <c r="J1078" s="19" t="s">
        <v>27</v>
      </c>
      <c r="K1078" s="19"/>
      <c r="L1078" s="22" t="n">
        <v>180</v>
      </c>
      <c r="M1078" s="22" t="n">
        <v>280</v>
      </c>
      <c r="N1078" s="29"/>
      <c r="O1078" s="19"/>
      <c r="P1078" s="25" t="str">
        <f aca="false">HYPERLINK(Sheet2!B1076,Sheet2!C1076)</f>
        <v>Lot 1075</v>
      </c>
    </row>
    <row r="1079" customFormat="false" ht="27.6" hidden="false" customHeight="false" outlineLevel="0" collapsed="false">
      <c r="A1079" s="19" t="n">
        <v>1076</v>
      </c>
      <c r="B1079" s="19" t="n">
        <v>3</v>
      </c>
      <c r="C1079" s="19" t="s">
        <v>188</v>
      </c>
      <c r="D1079" s="20" t="s">
        <v>1856</v>
      </c>
      <c r="E1079" s="19" t="s">
        <v>1226</v>
      </c>
      <c r="F1079" s="21"/>
      <c r="G1079" s="19" t="s">
        <v>1857</v>
      </c>
      <c r="H1079" s="19" t="s">
        <v>1844</v>
      </c>
      <c r="I1079" s="19" t="s">
        <v>1844</v>
      </c>
      <c r="J1079" s="19" t="s">
        <v>312</v>
      </c>
      <c r="K1079" s="19"/>
      <c r="L1079" s="22" t="n">
        <v>90</v>
      </c>
      <c r="M1079" s="22" t="n">
        <v>140</v>
      </c>
      <c r="N1079" s="29"/>
      <c r="O1079" s="19"/>
      <c r="P1079" s="25" t="str">
        <f aca="false">HYPERLINK(Sheet2!B1077,Sheet2!C1077)</f>
        <v>Lot 1076</v>
      </c>
    </row>
    <row r="1080" customFormat="false" ht="27.6" hidden="false" customHeight="false" outlineLevel="0" collapsed="false">
      <c r="A1080" s="19" t="n">
        <v>1077</v>
      </c>
      <c r="B1080" s="19" t="n">
        <v>2</v>
      </c>
      <c r="C1080" s="19" t="s">
        <v>20</v>
      </c>
      <c r="D1080" s="20" t="s">
        <v>1858</v>
      </c>
      <c r="E1080" s="19" t="s">
        <v>214</v>
      </c>
      <c r="F1080" s="21" t="s">
        <v>1859</v>
      </c>
      <c r="G1080" s="19" t="s">
        <v>1860</v>
      </c>
      <c r="H1080" s="19" t="s">
        <v>1844</v>
      </c>
      <c r="I1080" s="19" t="s">
        <v>1845</v>
      </c>
      <c r="J1080" s="19" t="s">
        <v>27</v>
      </c>
      <c r="K1080" s="19"/>
      <c r="L1080" s="22" t="n">
        <v>400</v>
      </c>
      <c r="M1080" s="22" t="n">
        <v>600</v>
      </c>
      <c r="N1080" s="29"/>
      <c r="O1080" s="19"/>
      <c r="P1080" s="25" t="str">
        <f aca="false">HYPERLINK(Sheet2!B1078,Sheet2!C1078)</f>
        <v>Lot 1077</v>
      </c>
    </row>
    <row r="1081" customFormat="false" ht="27.6" hidden="false" customHeight="false" outlineLevel="0" collapsed="false">
      <c r="A1081" s="19" t="n">
        <v>1078</v>
      </c>
      <c r="B1081" s="19" t="n">
        <v>1</v>
      </c>
      <c r="C1081" s="19" t="s">
        <v>20</v>
      </c>
      <c r="D1081" s="20" t="s">
        <v>1861</v>
      </c>
      <c r="E1081" s="19" t="s">
        <v>1862</v>
      </c>
      <c r="F1081" s="21" t="s">
        <v>1863</v>
      </c>
      <c r="G1081" s="19" t="s">
        <v>1864</v>
      </c>
      <c r="H1081" s="19" t="s">
        <v>1844</v>
      </c>
      <c r="I1081" s="19" t="s">
        <v>1844</v>
      </c>
      <c r="J1081" s="19" t="s">
        <v>316</v>
      </c>
      <c r="K1081" s="19"/>
      <c r="L1081" s="22" t="n">
        <v>220</v>
      </c>
      <c r="M1081" s="22" t="n">
        <v>340</v>
      </c>
      <c r="N1081" s="29"/>
      <c r="O1081" s="19"/>
      <c r="P1081" s="25" t="str">
        <f aca="false">HYPERLINK(Sheet2!B1079,Sheet2!C1079)</f>
        <v>Lot 1078</v>
      </c>
    </row>
    <row r="1082" customFormat="false" ht="14.4" hidden="false" customHeight="false" outlineLevel="0" collapsed="false">
      <c r="A1082" s="19" t="n">
        <v>1079</v>
      </c>
      <c r="B1082" s="19" t="n">
        <v>1</v>
      </c>
      <c r="C1082" s="19" t="s">
        <v>20</v>
      </c>
      <c r="D1082" s="20" t="s">
        <v>1865</v>
      </c>
      <c r="E1082" s="19" t="s">
        <v>1866</v>
      </c>
      <c r="F1082" s="21" t="s">
        <v>1867</v>
      </c>
      <c r="G1082" s="19" t="s">
        <v>1868</v>
      </c>
      <c r="H1082" s="19" t="s">
        <v>1869</v>
      </c>
      <c r="I1082" s="19" t="s">
        <v>1870</v>
      </c>
      <c r="J1082" s="19" t="s">
        <v>312</v>
      </c>
      <c r="K1082" s="19"/>
      <c r="L1082" s="22" t="n">
        <v>500</v>
      </c>
      <c r="M1082" s="22" t="n">
        <v>750</v>
      </c>
      <c r="N1082" s="29"/>
      <c r="O1082" s="19"/>
      <c r="P1082" s="25" t="str">
        <f aca="false">HYPERLINK(Sheet2!B1080,Sheet2!C1080)</f>
        <v>Lot 1079</v>
      </c>
    </row>
    <row r="1083" customFormat="false" ht="14.4" hidden="false" customHeight="false" outlineLevel="0" collapsed="false">
      <c r="A1083" s="19" t="n">
        <v>1080</v>
      </c>
      <c r="B1083" s="19" t="n">
        <v>1</v>
      </c>
      <c r="C1083" s="19" t="s">
        <v>20</v>
      </c>
      <c r="D1083" s="20" t="s">
        <v>1871</v>
      </c>
      <c r="E1083" s="19" t="s">
        <v>1872</v>
      </c>
      <c r="F1083" s="21" t="s">
        <v>1867</v>
      </c>
      <c r="G1083" s="19" t="s">
        <v>1868</v>
      </c>
      <c r="H1083" s="19" t="s">
        <v>1869</v>
      </c>
      <c r="I1083" s="19" t="s">
        <v>1870</v>
      </c>
      <c r="J1083" s="19" t="s">
        <v>312</v>
      </c>
      <c r="K1083" s="19"/>
      <c r="L1083" s="22" t="n">
        <v>400</v>
      </c>
      <c r="M1083" s="22" t="n">
        <v>600</v>
      </c>
      <c r="N1083" s="29"/>
      <c r="O1083" s="19"/>
      <c r="P1083" s="25" t="str">
        <f aca="false">HYPERLINK(Sheet2!B1081,Sheet2!C1081)</f>
        <v>Lot 1080</v>
      </c>
    </row>
    <row r="1084" customFormat="false" ht="14.4" hidden="false" customHeight="false" outlineLevel="0" collapsed="false">
      <c r="A1084" s="19" t="n">
        <v>1081</v>
      </c>
      <c r="B1084" s="19" t="n">
        <v>3</v>
      </c>
      <c r="C1084" s="19" t="s">
        <v>20</v>
      </c>
      <c r="D1084" s="20" t="s">
        <v>1873</v>
      </c>
      <c r="E1084" s="19" t="s">
        <v>214</v>
      </c>
      <c r="F1084" s="21" t="s">
        <v>1874</v>
      </c>
      <c r="G1084" s="19" t="s">
        <v>1875</v>
      </c>
      <c r="H1084" s="19" t="s">
        <v>1869</v>
      </c>
      <c r="I1084" s="19" t="s">
        <v>1869</v>
      </c>
      <c r="J1084" s="19" t="s">
        <v>27</v>
      </c>
      <c r="K1084" s="19"/>
      <c r="L1084" s="22" t="n">
        <v>100</v>
      </c>
      <c r="M1084" s="22" t="n">
        <v>160</v>
      </c>
      <c r="N1084" s="29"/>
      <c r="O1084" s="19"/>
      <c r="P1084" s="25" t="str">
        <f aca="false">HYPERLINK(Sheet2!B1082,Sheet2!C1082)</f>
        <v>Lot 1081</v>
      </c>
    </row>
    <row r="1085" customFormat="false" ht="14.4" hidden="false" customHeight="false" outlineLevel="0" collapsed="false">
      <c r="A1085" s="19" t="n">
        <v>1082</v>
      </c>
      <c r="B1085" s="19" t="n">
        <v>4</v>
      </c>
      <c r="C1085" s="19" t="s">
        <v>70</v>
      </c>
      <c r="D1085" s="20" t="s">
        <v>1876</v>
      </c>
      <c r="E1085" s="19" t="s">
        <v>47</v>
      </c>
      <c r="F1085" s="21"/>
      <c r="G1085" s="19" t="s">
        <v>1875</v>
      </c>
      <c r="H1085" s="19" t="s">
        <v>1869</v>
      </c>
      <c r="I1085" s="19" t="s">
        <v>1869</v>
      </c>
      <c r="J1085" s="19" t="s">
        <v>27</v>
      </c>
      <c r="K1085" s="19"/>
      <c r="L1085" s="22" t="n">
        <v>320</v>
      </c>
      <c r="M1085" s="22" t="n">
        <v>500</v>
      </c>
      <c r="N1085" s="29"/>
      <c r="O1085" s="19"/>
      <c r="P1085" s="25" t="str">
        <f aca="false">HYPERLINK(Sheet2!B1083,Sheet2!C1083)</f>
        <v>Lot 1082</v>
      </c>
    </row>
    <row r="1086" customFormat="false" ht="41.4" hidden="false" customHeight="false" outlineLevel="0" collapsed="false">
      <c r="A1086" s="19" t="n">
        <v>1083</v>
      </c>
      <c r="B1086" s="19" t="n">
        <v>4</v>
      </c>
      <c r="C1086" s="19" t="s">
        <v>20</v>
      </c>
      <c r="D1086" s="20" t="s">
        <v>1877</v>
      </c>
      <c r="E1086" s="19" t="s">
        <v>22</v>
      </c>
      <c r="F1086" s="21" t="s">
        <v>1878</v>
      </c>
      <c r="G1086" s="19" t="s">
        <v>1879</v>
      </c>
      <c r="H1086" s="19" t="s">
        <v>1869</v>
      </c>
      <c r="I1086" s="19" t="s">
        <v>1869</v>
      </c>
      <c r="J1086" s="19" t="s">
        <v>27</v>
      </c>
      <c r="K1086" s="19"/>
      <c r="L1086" s="22" t="n">
        <v>160</v>
      </c>
      <c r="M1086" s="22" t="n">
        <v>260</v>
      </c>
      <c r="N1086" s="29"/>
      <c r="O1086" s="19"/>
      <c r="P1086" s="25" t="str">
        <f aca="false">HYPERLINK(Sheet2!B1084,Sheet2!C1084)</f>
        <v>Lot 1083</v>
      </c>
    </row>
    <row r="1087" customFormat="false" ht="41.4" hidden="false" customHeight="false" outlineLevel="0" collapsed="false">
      <c r="A1087" s="19" t="n">
        <v>1084</v>
      </c>
      <c r="B1087" s="19" t="n">
        <v>4</v>
      </c>
      <c r="C1087" s="19" t="s">
        <v>20</v>
      </c>
      <c r="D1087" s="20" t="s">
        <v>1880</v>
      </c>
      <c r="E1087" s="19" t="s">
        <v>22</v>
      </c>
      <c r="F1087" s="21" t="s">
        <v>1881</v>
      </c>
      <c r="G1087" s="19" t="s">
        <v>1882</v>
      </c>
      <c r="H1087" s="19" t="s">
        <v>1869</v>
      </c>
      <c r="I1087" s="19" t="s">
        <v>1869</v>
      </c>
      <c r="J1087" s="19" t="s">
        <v>27</v>
      </c>
      <c r="K1087" s="19"/>
      <c r="L1087" s="22" t="n">
        <v>260</v>
      </c>
      <c r="M1087" s="22" t="n">
        <v>400</v>
      </c>
      <c r="N1087" s="29"/>
      <c r="O1087" s="19"/>
      <c r="P1087" s="25" t="str">
        <f aca="false">HYPERLINK(Sheet2!B1085,Sheet2!C1085)</f>
        <v>Lot 1084</v>
      </c>
    </row>
    <row r="1088" customFormat="false" ht="110.4" hidden="false" customHeight="false" outlineLevel="0" collapsed="false">
      <c r="A1088" s="19" t="n">
        <v>1085</v>
      </c>
      <c r="B1088" s="19" t="n">
        <v>4</v>
      </c>
      <c r="C1088" s="19" t="s">
        <v>20</v>
      </c>
      <c r="D1088" s="20" t="s">
        <v>1883</v>
      </c>
      <c r="E1088" s="19" t="s">
        <v>110</v>
      </c>
      <c r="F1088" s="21" t="s">
        <v>1884</v>
      </c>
      <c r="G1088" s="19" t="s">
        <v>110</v>
      </c>
      <c r="H1088" s="19" t="s">
        <v>1869</v>
      </c>
      <c r="I1088" s="19" t="s">
        <v>1869</v>
      </c>
      <c r="J1088" s="19" t="s">
        <v>27</v>
      </c>
      <c r="K1088" s="19"/>
      <c r="L1088" s="22" t="n">
        <v>100</v>
      </c>
      <c r="M1088" s="22" t="n">
        <v>180</v>
      </c>
      <c r="N1088" s="29"/>
      <c r="O1088" s="19"/>
      <c r="P1088" s="25" t="str">
        <f aca="false">HYPERLINK(Sheet2!B1086,Sheet2!C1086)</f>
        <v>Lot 1085</v>
      </c>
    </row>
    <row r="1089" customFormat="false" ht="14.4" hidden="false" customHeight="false" outlineLevel="0" collapsed="false">
      <c r="A1089" s="19" t="n">
        <v>1086</v>
      </c>
      <c r="B1089" s="19" t="n">
        <v>1</v>
      </c>
      <c r="C1089" s="19" t="s">
        <v>20</v>
      </c>
      <c r="D1089" s="20" t="s">
        <v>1885</v>
      </c>
      <c r="E1089" s="19" t="s">
        <v>44</v>
      </c>
      <c r="F1089" s="21" t="s">
        <v>1110</v>
      </c>
      <c r="G1089" s="19" t="s">
        <v>1886</v>
      </c>
      <c r="H1089" s="19" t="s">
        <v>1869</v>
      </c>
      <c r="I1089" s="19" t="s">
        <v>1869</v>
      </c>
      <c r="J1089" s="19" t="s">
        <v>27</v>
      </c>
      <c r="K1089" s="19" t="s">
        <v>77</v>
      </c>
      <c r="L1089" s="22" t="n">
        <v>340</v>
      </c>
      <c r="M1089" s="22" t="n">
        <v>500</v>
      </c>
      <c r="N1089" s="29"/>
      <c r="O1089" s="19"/>
      <c r="P1089" s="25" t="str">
        <f aca="false">HYPERLINK(Sheet2!B1087,Sheet2!C1087)</f>
        <v>Lot 1086</v>
      </c>
    </row>
    <row r="1090" customFormat="false" ht="14.4" hidden="false" customHeight="false" outlineLevel="0" collapsed="false">
      <c r="A1090" s="19" t="n">
        <v>1087</v>
      </c>
      <c r="B1090" s="19" t="n">
        <v>3</v>
      </c>
      <c r="C1090" s="19" t="s">
        <v>20</v>
      </c>
      <c r="D1090" s="20" t="s">
        <v>1887</v>
      </c>
      <c r="E1090" s="19" t="s">
        <v>336</v>
      </c>
      <c r="F1090" s="21" t="s">
        <v>126</v>
      </c>
      <c r="G1090" s="19" t="s">
        <v>1888</v>
      </c>
      <c r="H1090" s="19" t="s">
        <v>1869</v>
      </c>
      <c r="I1090" s="19" t="s">
        <v>1869</v>
      </c>
      <c r="J1090" s="19" t="s">
        <v>27</v>
      </c>
      <c r="K1090" s="19" t="s">
        <v>77</v>
      </c>
      <c r="L1090" s="22" t="n">
        <v>200</v>
      </c>
      <c r="M1090" s="22" t="n">
        <v>300</v>
      </c>
      <c r="N1090" s="29"/>
      <c r="O1090" s="19"/>
      <c r="P1090" s="25" t="str">
        <f aca="false">HYPERLINK(Sheet2!B1088,Sheet2!C1088)</f>
        <v>Lot 1087</v>
      </c>
    </row>
    <row r="1091" customFormat="false" ht="41.4" hidden="false" customHeight="false" outlineLevel="0" collapsed="false">
      <c r="A1091" s="19" t="n">
        <v>1088</v>
      </c>
      <c r="B1091" s="19" t="n">
        <v>2</v>
      </c>
      <c r="C1091" s="19" t="s">
        <v>20</v>
      </c>
      <c r="D1091" s="20" t="s">
        <v>1889</v>
      </c>
      <c r="E1091" s="19" t="s">
        <v>1812</v>
      </c>
      <c r="F1091" s="21" t="s">
        <v>1890</v>
      </c>
      <c r="G1091" s="19" t="s">
        <v>1891</v>
      </c>
      <c r="H1091" s="19" t="s">
        <v>1869</v>
      </c>
      <c r="I1091" s="19" t="s">
        <v>1869</v>
      </c>
      <c r="J1091" s="19" t="s">
        <v>27</v>
      </c>
      <c r="K1091" s="19"/>
      <c r="L1091" s="22" t="n">
        <v>100</v>
      </c>
      <c r="M1091" s="22" t="n">
        <v>160</v>
      </c>
      <c r="N1091" s="29"/>
      <c r="O1091" s="19"/>
      <c r="P1091" s="25" t="str">
        <f aca="false">HYPERLINK(Sheet2!B1089,Sheet2!C1089)</f>
        <v>Lot 1088</v>
      </c>
    </row>
    <row r="1092" customFormat="false" ht="27.6" hidden="false" customHeight="false" outlineLevel="0" collapsed="false">
      <c r="A1092" s="19" t="n">
        <v>1089</v>
      </c>
      <c r="B1092" s="19" t="n">
        <v>1</v>
      </c>
      <c r="C1092" s="19" t="s">
        <v>707</v>
      </c>
      <c r="D1092" s="20" t="s">
        <v>1892</v>
      </c>
      <c r="E1092" s="19" t="s">
        <v>363</v>
      </c>
      <c r="F1092" s="21" t="s">
        <v>1893</v>
      </c>
      <c r="G1092" s="19" t="s">
        <v>1891</v>
      </c>
      <c r="H1092" s="19" t="s">
        <v>1869</v>
      </c>
      <c r="I1092" s="19" t="s">
        <v>1869</v>
      </c>
      <c r="J1092" s="19" t="s">
        <v>27</v>
      </c>
      <c r="K1092" s="19" t="s">
        <v>77</v>
      </c>
      <c r="L1092" s="22" t="n">
        <v>400</v>
      </c>
      <c r="M1092" s="22" t="n">
        <v>600</v>
      </c>
      <c r="N1092" s="29"/>
      <c r="O1092" s="19"/>
      <c r="P1092" s="25" t="str">
        <f aca="false">HYPERLINK(Sheet2!B1090,Sheet2!C1090)</f>
        <v>Lot 1089</v>
      </c>
    </row>
    <row r="1093" customFormat="false" ht="14.4" hidden="false" customHeight="false" outlineLevel="0" collapsed="false">
      <c r="A1093" s="19" t="n">
        <v>1090</v>
      </c>
      <c r="B1093" s="19" t="n">
        <v>1</v>
      </c>
      <c r="C1093" s="19" t="s">
        <v>20</v>
      </c>
      <c r="D1093" s="20" t="s">
        <v>1894</v>
      </c>
      <c r="E1093" s="19" t="s">
        <v>22</v>
      </c>
      <c r="F1093" s="21" t="s">
        <v>1895</v>
      </c>
      <c r="G1093" s="19" t="s">
        <v>1896</v>
      </c>
      <c r="H1093" s="19" t="s">
        <v>1869</v>
      </c>
      <c r="I1093" s="19" t="s">
        <v>1869</v>
      </c>
      <c r="J1093" s="19" t="s">
        <v>27</v>
      </c>
      <c r="K1093" s="19"/>
      <c r="L1093" s="22" t="n">
        <v>70</v>
      </c>
      <c r="M1093" s="22" t="n">
        <v>120</v>
      </c>
      <c r="N1093" s="29"/>
      <c r="O1093" s="19"/>
      <c r="P1093" s="25" t="str">
        <f aca="false">HYPERLINK(Sheet2!B1091,Sheet2!C1091)</f>
        <v>Lot 1090</v>
      </c>
    </row>
    <row r="1094" customFormat="false" ht="124.2" hidden="false" customHeight="false" outlineLevel="0" collapsed="false">
      <c r="A1094" s="19" t="n">
        <v>1091</v>
      </c>
      <c r="B1094" s="19" t="n">
        <v>3</v>
      </c>
      <c r="C1094" s="19" t="s">
        <v>110</v>
      </c>
      <c r="D1094" s="20" t="s">
        <v>1897</v>
      </c>
      <c r="E1094" s="19" t="s">
        <v>110</v>
      </c>
      <c r="F1094" s="21" t="s">
        <v>1898</v>
      </c>
      <c r="G1094" s="19" t="s">
        <v>1899</v>
      </c>
      <c r="H1094" s="19" t="s">
        <v>1899</v>
      </c>
      <c r="I1094" s="19" t="s">
        <v>1899</v>
      </c>
      <c r="J1094" s="19" t="s">
        <v>27</v>
      </c>
      <c r="K1094" s="19"/>
      <c r="L1094" s="22" t="n">
        <v>30</v>
      </c>
      <c r="M1094" s="22" t="n">
        <v>50</v>
      </c>
      <c r="N1094" s="29"/>
      <c r="O1094" s="19"/>
      <c r="P1094" s="25" t="str">
        <f aca="false">HYPERLINK(Sheet2!B1092,Sheet2!C1092)</f>
        <v>Lot 1091</v>
      </c>
    </row>
    <row r="1095" customFormat="false" ht="14.4" hidden="false" customHeight="false" outlineLevel="0" collapsed="false">
      <c r="A1095" s="19" t="n">
        <v>1092</v>
      </c>
      <c r="B1095" s="19" t="n">
        <v>5</v>
      </c>
      <c r="C1095" s="19" t="s">
        <v>20</v>
      </c>
      <c r="D1095" s="20" t="s">
        <v>1900</v>
      </c>
      <c r="E1095" s="19" t="s">
        <v>281</v>
      </c>
      <c r="F1095" s="21"/>
      <c r="G1095" s="19" t="s">
        <v>1901</v>
      </c>
      <c r="H1095" s="19" t="s">
        <v>1902</v>
      </c>
      <c r="I1095" s="19" t="s">
        <v>1903</v>
      </c>
      <c r="J1095" s="19" t="s">
        <v>27</v>
      </c>
      <c r="K1095" s="19"/>
      <c r="L1095" s="22" t="n">
        <v>240</v>
      </c>
      <c r="M1095" s="22" t="n">
        <v>380</v>
      </c>
      <c r="N1095" s="29"/>
      <c r="O1095" s="19"/>
      <c r="P1095" s="25" t="str">
        <f aca="false">HYPERLINK(Sheet2!B1093,Sheet2!C1093)</f>
        <v>Lot 1092</v>
      </c>
    </row>
    <row r="1096" customFormat="false" ht="14.4" hidden="false" customHeight="false" outlineLevel="0" collapsed="false">
      <c r="A1096" s="19" t="n">
        <v>1093</v>
      </c>
      <c r="B1096" s="19" t="n">
        <v>5</v>
      </c>
      <c r="C1096" s="19" t="s">
        <v>20</v>
      </c>
      <c r="D1096" s="20" t="s">
        <v>1904</v>
      </c>
      <c r="E1096" s="19" t="s">
        <v>1489</v>
      </c>
      <c r="F1096" s="21"/>
      <c r="G1096" s="19" t="s">
        <v>1905</v>
      </c>
      <c r="H1096" s="19" t="s">
        <v>1902</v>
      </c>
      <c r="I1096" s="19" t="s">
        <v>1903</v>
      </c>
      <c r="J1096" s="19" t="s">
        <v>27</v>
      </c>
      <c r="K1096" s="19"/>
      <c r="L1096" s="22" t="n">
        <v>550</v>
      </c>
      <c r="M1096" s="22" t="n">
        <v>800</v>
      </c>
      <c r="N1096" s="29"/>
      <c r="O1096" s="19"/>
      <c r="P1096" s="25" t="str">
        <f aca="false">HYPERLINK(Sheet2!B1094,Sheet2!C1094)</f>
        <v>Lot 1093</v>
      </c>
    </row>
    <row r="1097" customFormat="false" ht="14.4" hidden="false" customHeight="false" outlineLevel="0" collapsed="false">
      <c r="A1097" s="19" t="n">
        <v>1094</v>
      </c>
      <c r="B1097" s="19" t="n">
        <v>5</v>
      </c>
      <c r="C1097" s="19" t="s">
        <v>20</v>
      </c>
      <c r="D1097" s="20" t="s">
        <v>1906</v>
      </c>
      <c r="E1097" s="19" t="s">
        <v>125</v>
      </c>
      <c r="F1097" s="21"/>
      <c r="G1097" s="19" t="s">
        <v>1907</v>
      </c>
      <c r="H1097" s="19" t="s">
        <v>1902</v>
      </c>
      <c r="I1097" s="19" t="s">
        <v>1903</v>
      </c>
      <c r="J1097" s="19" t="s">
        <v>27</v>
      </c>
      <c r="K1097" s="19"/>
      <c r="L1097" s="22" t="n">
        <v>240</v>
      </c>
      <c r="M1097" s="22" t="n">
        <v>360</v>
      </c>
      <c r="N1097" s="29"/>
      <c r="O1097" s="19"/>
      <c r="P1097" s="25" t="str">
        <f aca="false">HYPERLINK(Sheet2!B1095,Sheet2!C1095)</f>
        <v>Lot 1094</v>
      </c>
    </row>
    <row r="1098" customFormat="false" ht="14.4" hidden="false" customHeight="false" outlineLevel="0" collapsed="false">
      <c r="A1098" s="19" t="n">
        <v>1095</v>
      </c>
      <c r="B1098" s="19" t="n">
        <v>4</v>
      </c>
      <c r="C1098" s="19" t="s">
        <v>20</v>
      </c>
      <c r="D1098" s="20" t="s">
        <v>1908</v>
      </c>
      <c r="E1098" s="19" t="s">
        <v>318</v>
      </c>
      <c r="F1098" s="21" t="s">
        <v>123</v>
      </c>
      <c r="G1098" s="19" t="s">
        <v>1909</v>
      </c>
      <c r="H1098" s="19" t="s">
        <v>1902</v>
      </c>
      <c r="I1098" s="19" t="s">
        <v>1903</v>
      </c>
      <c r="J1098" s="19" t="s">
        <v>27</v>
      </c>
      <c r="K1098" s="19"/>
      <c r="L1098" s="22" t="n">
        <v>140</v>
      </c>
      <c r="M1098" s="22" t="n">
        <v>200</v>
      </c>
      <c r="N1098" s="29"/>
      <c r="O1098" s="19"/>
      <c r="P1098" s="25" t="str">
        <f aca="false">HYPERLINK(Sheet2!B1096,Sheet2!C1096)</f>
        <v>Lot 1095</v>
      </c>
    </row>
    <row r="1099" customFormat="false" ht="14.4" hidden="false" customHeight="false" outlineLevel="0" collapsed="false">
      <c r="A1099" s="19" t="n">
        <v>1096</v>
      </c>
      <c r="B1099" s="19" t="n">
        <v>4</v>
      </c>
      <c r="C1099" s="19" t="s">
        <v>20</v>
      </c>
      <c r="D1099" s="20" t="s">
        <v>1910</v>
      </c>
      <c r="E1099" s="19" t="s">
        <v>474</v>
      </c>
      <c r="F1099" s="21"/>
      <c r="G1099" s="19" t="s">
        <v>1909</v>
      </c>
      <c r="H1099" s="19" t="s">
        <v>1902</v>
      </c>
      <c r="I1099" s="19" t="s">
        <v>1903</v>
      </c>
      <c r="J1099" s="19" t="s">
        <v>27</v>
      </c>
      <c r="K1099" s="19"/>
      <c r="L1099" s="22" t="n">
        <v>140</v>
      </c>
      <c r="M1099" s="22" t="n">
        <v>200</v>
      </c>
      <c r="N1099" s="29"/>
      <c r="O1099" s="19"/>
      <c r="P1099" s="25" t="str">
        <f aca="false">HYPERLINK(Sheet2!B1097,Sheet2!C1097)</f>
        <v>Lot 1096</v>
      </c>
    </row>
    <row r="1100" customFormat="false" ht="14.4" hidden="false" customHeight="false" outlineLevel="0" collapsed="false">
      <c r="A1100" s="19" t="n">
        <v>1097</v>
      </c>
      <c r="B1100" s="19" t="n">
        <v>1</v>
      </c>
      <c r="C1100" s="19" t="s">
        <v>20</v>
      </c>
      <c r="D1100" s="20" t="s">
        <v>1911</v>
      </c>
      <c r="E1100" s="19" t="s">
        <v>158</v>
      </c>
      <c r="F1100" s="21"/>
      <c r="G1100" s="19" t="s">
        <v>1912</v>
      </c>
      <c r="H1100" s="19" t="s">
        <v>1902</v>
      </c>
      <c r="I1100" s="19" t="s">
        <v>1903</v>
      </c>
      <c r="J1100" s="19" t="s">
        <v>27</v>
      </c>
      <c r="K1100" s="19"/>
      <c r="L1100" s="22" t="n">
        <v>120</v>
      </c>
      <c r="M1100" s="22" t="n">
        <v>200</v>
      </c>
      <c r="N1100" s="29"/>
      <c r="O1100" s="19"/>
      <c r="P1100" s="25" t="str">
        <f aca="false">HYPERLINK(Sheet2!B1098,Sheet2!C1098)</f>
        <v>Lot 1097</v>
      </c>
    </row>
    <row r="1101" customFormat="false" ht="14.4" hidden="false" customHeight="false" outlineLevel="0" collapsed="false">
      <c r="A1101" s="19" t="n">
        <v>1098</v>
      </c>
      <c r="B1101" s="19" t="n">
        <v>2</v>
      </c>
      <c r="C1101" s="19" t="s">
        <v>20</v>
      </c>
      <c r="D1101" s="20" t="s">
        <v>1913</v>
      </c>
      <c r="E1101" s="19" t="s">
        <v>268</v>
      </c>
      <c r="F1101" s="21" t="s">
        <v>224</v>
      </c>
      <c r="G1101" s="19" t="s">
        <v>1912</v>
      </c>
      <c r="H1101" s="19" t="s">
        <v>1902</v>
      </c>
      <c r="I1101" s="19" t="s">
        <v>1903</v>
      </c>
      <c r="J1101" s="19" t="s">
        <v>27</v>
      </c>
      <c r="K1101" s="19"/>
      <c r="L1101" s="22" t="n">
        <v>120</v>
      </c>
      <c r="M1101" s="22" t="n">
        <v>180</v>
      </c>
      <c r="N1101" s="29"/>
      <c r="O1101" s="19"/>
      <c r="P1101" s="25" t="str">
        <f aca="false">HYPERLINK(Sheet2!B1099,Sheet2!C1099)</f>
        <v>Lot 1098</v>
      </c>
    </row>
    <row r="1102" customFormat="false" ht="27.6" hidden="false" customHeight="false" outlineLevel="0" collapsed="false">
      <c r="A1102" s="19" t="n">
        <v>1099</v>
      </c>
      <c r="B1102" s="19" t="n">
        <v>2</v>
      </c>
      <c r="C1102" s="19" t="s">
        <v>70</v>
      </c>
      <c r="D1102" s="20" t="s">
        <v>1914</v>
      </c>
      <c r="E1102" s="19" t="s">
        <v>271</v>
      </c>
      <c r="F1102" s="21"/>
      <c r="G1102" s="19" t="s">
        <v>1915</v>
      </c>
      <c r="H1102" s="19" t="s">
        <v>1902</v>
      </c>
      <c r="I1102" s="19" t="s">
        <v>1903</v>
      </c>
      <c r="J1102" s="19" t="s">
        <v>27</v>
      </c>
      <c r="K1102" s="19"/>
      <c r="L1102" s="22" t="n">
        <v>500</v>
      </c>
      <c r="M1102" s="22" t="n">
        <v>700</v>
      </c>
      <c r="N1102" s="29"/>
      <c r="O1102" s="19"/>
      <c r="P1102" s="25" t="str">
        <f aca="false">HYPERLINK(Sheet2!B1100,Sheet2!C1100)</f>
        <v>Lot 1099</v>
      </c>
    </row>
    <row r="1103" customFormat="false" ht="14.4" hidden="false" customHeight="false" outlineLevel="0" collapsed="false">
      <c r="A1103" s="19" t="n">
        <v>1100</v>
      </c>
      <c r="B1103" s="19" t="n">
        <v>3</v>
      </c>
      <c r="C1103" s="19" t="s">
        <v>20</v>
      </c>
      <c r="D1103" s="20" t="s">
        <v>1916</v>
      </c>
      <c r="E1103" s="19" t="s">
        <v>79</v>
      </c>
      <c r="F1103" s="21"/>
      <c r="G1103" s="19" t="s">
        <v>1917</v>
      </c>
      <c r="H1103" s="19" t="s">
        <v>1902</v>
      </c>
      <c r="I1103" s="19" t="s">
        <v>1903</v>
      </c>
      <c r="J1103" s="19" t="s">
        <v>27</v>
      </c>
      <c r="K1103" s="19"/>
      <c r="L1103" s="22" t="n">
        <v>340</v>
      </c>
      <c r="M1103" s="22" t="n">
        <v>500</v>
      </c>
      <c r="N1103" s="29"/>
      <c r="O1103" s="19"/>
      <c r="P1103" s="25" t="str">
        <f aca="false">HYPERLINK(Sheet2!B1101,Sheet2!C1101)</f>
        <v>Lot 1100</v>
      </c>
    </row>
    <row r="1104" customFormat="false" ht="27.6" hidden="false" customHeight="false" outlineLevel="0" collapsed="false">
      <c r="A1104" s="19" t="n">
        <v>1101</v>
      </c>
      <c r="B1104" s="19" t="n">
        <v>2</v>
      </c>
      <c r="C1104" s="19" t="s">
        <v>20</v>
      </c>
      <c r="D1104" s="20" t="s">
        <v>1918</v>
      </c>
      <c r="E1104" s="19" t="s">
        <v>125</v>
      </c>
      <c r="F1104" s="21"/>
      <c r="G1104" s="19" t="s">
        <v>1919</v>
      </c>
      <c r="H1104" s="19" t="s">
        <v>1902</v>
      </c>
      <c r="I1104" s="19" t="s">
        <v>1903</v>
      </c>
      <c r="J1104" s="19" t="s">
        <v>27</v>
      </c>
      <c r="K1104" s="19"/>
      <c r="L1104" s="22" t="n">
        <v>100</v>
      </c>
      <c r="M1104" s="22" t="n">
        <v>160</v>
      </c>
      <c r="N1104" s="29"/>
      <c r="O1104" s="19"/>
      <c r="P1104" s="25" t="str">
        <f aca="false">HYPERLINK(Sheet2!B1102,Sheet2!C1102)</f>
        <v>Lot 1101</v>
      </c>
    </row>
    <row r="1105" customFormat="false" ht="14.4" hidden="false" customHeight="false" outlineLevel="0" collapsed="false">
      <c r="A1105" s="19" t="n">
        <v>1102</v>
      </c>
      <c r="B1105" s="19" t="n">
        <v>5</v>
      </c>
      <c r="C1105" s="19" t="s">
        <v>20</v>
      </c>
      <c r="D1105" s="20" t="s">
        <v>1920</v>
      </c>
      <c r="E1105" s="19" t="s">
        <v>158</v>
      </c>
      <c r="F1105" s="21"/>
      <c r="G1105" s="19" t="s">
        <v>1921</v>
      </c>
      <c r="H1105" s="19" t="s">
        <v>1902</v>
      </c>
      <c r="I1105" s="19" t="s">
        <v>1903</v>
      </c>
      <c r="J1105" s="19" t="s">
        <v>27</v>
      </c>
      <c r="K1105" s="19"/>
      <c r="L1105" s="22" t="n">
        <v>900</v>
      </c>
      <c r="M1105" s="22" t="n">
        <v>1400</v>
      </c>
      <c r="N1105" s="29"/>
      <c r="O1105" s="19"/>
      <c r="P1105" s="25" t="str">
        <f aca="false">HYPERLINK(Sheet2!B1103,Sheet2!C1103)</f>
        <v>Lot 1102</v>
      </c>
    </row>
    <row r="1106" customFormat="false" ht="14.4" hidden="false" customHeight="false" outlineLevel="0" collapsed="false">
      <c r="A1106" s="19" t="n">
        <v>1103</v>
      </c>
      <c r="B1106" s="19" t="n">
        <v>12</v>
      </c>
      <c r="C1106" s="19" t="s">
        <v>20</v>
      </c>
      <c r="D1106" s="20" t="s">
        <v>1922</v>
      </c>
      <c r="E1106" s="19" t="s">
        <v>612</v>
      </c>
      <c r="F1106" s="21"/>
      <c r="G1106" s="19" t="s">
        <v>1923</v>
      </c>
      <c r="H1106" s="19" t="s">
        <v>1902</v>
      </c>
      <c r="I1106" s="19" t="s">
        <v>1903</v>
      </c>
      <c r="J1106" s="19" t="s">
        <v>27</v>
      </c>
      <c r="K1106" s="19"/>
      <c r="L1106" s="22" t="n">
        <v>600</v>
      </c>
      <c r="M1106" s="22" t="n">
        <v>900</v>
      </c>
      <c r="N1106" s="29"/>
      <c r="O1106" s="19"/>
      <c r="P1106" s="25" t="str">
        <f aca="false">HYPERLINK(Sheet2!B1104,Sheet2!C1104)</f>
        <v>Lot 1103</v>
      </c>
    </row>
    <row r="1107" customFormat="false" ht="14.4" hidden="false" customHeight="false" outlineLevel="0" collapsed="false">
      <c r="A1107" s="19" t="n">
        <v>1104</v>
      </c>
      <c r="B1107" s="19" t="n">
        <v>8</v>
      </c>
      <c r="C1107" s="19" t="s">
        <v>20</v>
      </c>
      <c r="D1107" s="20" t="s">
        <v>1922</v>
      </c>
      <c r="E1107" s="19" t="s">
        <v>612</v>
      </c>
      <c r="F1107" s="21" t="s">
        <v>203</v>
      </c>
      <c r="G1107" s="19" t="s">
        <v>1923</v>
      </c>
      <c r="H1107" s="19" t="s">
        <v>1902</v>
      </c>
      <c r="I1107" s="19" t="s">
        <v>1903</v>
      </c>
      <c r="J1107" s="19" t="s">
        <v>27</v>
      </c>
      <c r="K1107" s="19"/>
      <c r="L1107" s="22" t="n">
        <v>400</v>
      </c>
      <c r="M1107" s="22" t="n">
        <v>600</v>
      </c>
      <c r="N1107" s="29"/>
      <c r="O1107" s="19"/>
      <c r="P1107" s="25" t="str">
        <f aca="false">HYPERLINK(Sheet2!B1105,Sheet2!C1105)</f>
        <v>Lot 1104</v>
      </c>
    </row>
    <row r="1108" customFormat="false" ht="27.6" hidden="false" customHeight="false" outlineLevel="0" collapsed="false">
      <c r="A1108" s="19" t="n">
        <v>1105</v>
      </c>
      <c r="B1108" s="19" t="n">
        <v>3</v>
      </c>
      <c r="C1108" s="19" t="s">
        <v>20</v>
      </c>
      <c r="D1108" s="20" t="s">
        <v>1924</v>
      </c>
      <c r="E1108" s="19" t="s">
        <v>104</v>
      </c>
      <c r="F1108" s="21"/>
      <c r="G1108" s="19" t="s">
        <v>1925</v>
      </c>
      <c r="H1108" s="19" t="s">
        <v>1902</v>
      </c>
      <c r="I1108" s="19" t="s">
        <v>1903</v>
      </c>
      <c r="J1108" s="19" t="s">
        <v>27</v>
      </c>
      <c r="K1108" s="19"/>
      <c r="L1108" s="22" t="n">
        <v>300</v>
      </c>
      <c r="M1108" s="22" t="n">
        <v>460</v>
      </c>
      <c r="N1108" s="29"/>
      <c r="O1108" s="19"/>
      <c r="P1108" s="25" t="str">
        <f aca="false">HYPERLINK(Sheet2!B1106,Sheet2!C1106)</f>
        <v>Lot 1105</v>
      </c>
    </row>
    <row r="1109" customFormat="false" ht="69" hidden="false" customHeight="false" outlineLevel="0" collapsed="false">
      <c r="A1109" s="19" t="n">
        <v>1106</v>
      </c>
      <c r="B1109" s="19" t="n">
        <v>4</v>
      </c>
      <c r="C1109" s="19" t="s">
        <v>110</v>
      </c>
      <c r="D1109" s="20" t="s">
        <v>1926</v>
      </c>
      <c r="E1109" s="19" t="s">
        <v>99</v>
      </c>
      <c r="F1109" s="21" t="s">
        <v>1927</v>
      </c>
      <c r="G1109" s="19" t="s">
        <v>1928</v>
      </c>
      <c r="H1109" s="19" t="s">
        <v>1902</v>
      </c>
      <c r="I1109" s="19" t="s">
        <v>1903</v>
      </c>
      <c r="J1109" s="19" t="s">
        <v>27</v>
      </c>
      <c r="K1109" s="19"/>
      <c r="L1109" s="22" t="n">
        <v>140</v>
      </c>
      <c r="M1109" s="22" t="n">
        <v>220</v>
      </c>
      <c r="N1109" s="29"/>
      <c r="O1109" s="19"/>
      <c r="P1109" s="25" t="str">
        <f aca="false">HYPERLINK(Sheet2!B1107,Sheet2!C1107)</f>
        <v>Lot 1106</v>
      </c>
    </row>
    <row r="1110" customFormat="false" ht="27.6" hidden="false" customHeight="false" outlineLevel="0" collapsed="false">
      <c r="A1110" s="19" t="n">
        <v>1107</v>
      </c>
      <c r="B1110" s="19" t="n">
        <v>4</v>
      </c>
      <c r="C1110" s="19" t="s">
        <v>20</v>
      </c>
      <c r="D1110" s="20" t="s">
        <v>1929</v>
      </c>
      <c r="E1110" s="19" t="s">
        <v>139</v>
      </c>
      <c r="F1110" s="21"/>
      <c r="G1110" s="19" t="s">
        <v>1928</v>
      </c>
      <c r="H1110" s="19" t="s">
        <v>1902</v>
      </c>
      <c r="I1110" s="19" t="s">
        <v>1903</v>
      </c>
      <c r="J1110" s="19" t="s">
        <v>27</v>
      </c>
      <c r="K1110" s="19"/>
      <c r="L1110" s="22" t="n">
        <v>100</v>
      </c>
      <c r="M1110" s="22" t="n">
        <v>160</v>
      </c>
      <c r="N1110" s="29"/>
      <c r="O1110" s="19"/>
      <c r="P1110" s="25" t="str">
        <f aca="false">HYPERLINK(Sheet2!B1108,Sheet2!C1108)</f>
        <v>Lot 1107</v>
      </c>
    </row>
    <row r="1111" customFormat="false" ht="124.2" hidden="false" customHeight="false" outlineLevel="0" collapsed="false">
      <c r="A1111" s="19" t="n">
        <v>1108</v>
      </c>
      <c r="B1111" s="19" t="n">
        <v>8</v>
      </c>
      <c r="C1111" s="19" t="s">
        <v>110</v>
      </c>
      <c r="D1111" s="20" t="s">
        <v>1930</v>
      </c>
      <c r="E1111" s="19" t="s">
        <v>110</v>
      </c>
      <c r="F1111" s="21" t="s">
        <v>1931</v>
      </c>
      <c r="G1111" s="19" t="s">
        <v>1928</v>
      </c>
      <c r="H1111" s="19" t="s">
        <v>1902</v>
      </c>
      <c r="I1111" s="19" t="s">
        <v>1903</v>
      </c>
      <c r="J1111" s="19" t="s">
        <v>27</v>
      </c>
      <c r="K1111" s="19"/>
      <c r="L1111" s="22" t="n">
        <v>280</v>
      </c>
      <c r="M1111" s="22" t="n">
        <v>420</v>
      </c>
      <c r="N1111" s="29"/>
      <c r="O1111" s="19"/>
      <c r="P1111" s="25" t="str">
        <f aca="false">HYPERLINK(Sheet2!B1109,Sheet2!C1109)</f>
        <v>Lot 1108</v>
      </c>
    </row>
    <row r="1112" customFormat="false" ht="69" hidden="false" customHeight="false" outlineLevel="0" collapsed="false">
      <c r="A1112" s="19" t="n">
        <v>1109</v>
      </c>
      <c r="B1112" s="19" t="n">
        <v>12</v>
      </c>
      <c r="C1112" s="19" t="s">
        <v>110</v>
      </c>
      <c r="D1112" s="20" t="s">
        <v>1932</v>
      </c>
      <c r="E1112" s="19" t="s">
        <v>110</v>
      </c>
      <c r="F1112" s="21" t="s">
        <v>1933</v>
      </c>
      <c r="G1112" s="19" t="s">
        <v>1928</v>
      </c>
      <c r="H1112" s="19" t="s">
        <v>1902</v>
      </c>
      <c r="I1112" s="19" t="s">
        <v>1903</v>
      </c>
      <c r="J1112" s="19" t="s">
        <v>27</v>
      </c>
      <c r="K1112" s="19"/>
      <c r="L1112" s="22" t="n">
        <v>300</v>
      </c>
      <c r="M1112" s="22" t="n">
        <v>460</v>
      </c>
      <c r="N1112" s="29"/>
      <c r="O1112" s="19"/>
      <c r="P1112" s="25" t="str">
        <f aca="false">HYPERLINK(Sheet2!B1110,Sheet2!C1110)</f>
        <v>Lot 1109</v>
      </c>
    </row>
    <row r="1113" customFormat="false" ht="82.8" hidden="false" customHeight="false" outlineLevel="0" collapsed="false">
      <c r="A1113" s="19" t="n">
        <v>1110</v>
      </c>
      <c r="B1113" s="19" t="n">
        <v>5</v>
      </c>
      <c r="C1113" s="19" t="s">
        <v>110</v>
      </c>
      <c r="D1113" s="20" t="s">
        <v>1934</v>
      </c>
      <c r="E1113" s="19" t="s">
        <v>101</v>
      </c>
      <c r="F1113" s="21" t="s">
        <v>1935</v>
      </c>
      <c r="G1113" s="19" t="s">
        <v>1928</v>
      </c>
      <c r="H1113" s="19" t="s">
        <v>1902</v>
      </c>
      <c r="I1113" s="19" t="s">
        <v>1903</v>
      </c>
      <c r="J1113" s="19" t="s">
        <v>27</v>
      </c>
      <c r="K1113" s="19"/>
      <c r="L1113" s="22" t="n">
        <v>260</v>
      </c>
      <c r="M1113" s="22" t="n">
        <v>400</v>
      </c>
      <c r="N1113" s="29"/>
      <c r="O1113" s="19"/>
      <c r="P1113" s="25" t="str">
        <f aca="false">HYPERLINK(Sheet2!B1111,Sheet2!C1111)</f>
        <v>Lot 1110</v>
      </c>
    </row>
    <row r="1114" customFormat="false" ht="14.4" hidden="false" customHeight="false" outlineLevel="0" collapsed="false">
      <c r="A1114" s="19" t="n">
        <v>1111</v>
      </c>
      <c r="B1114" s="19" t="n">
        <v>1</v>
      </c>
      <c r="C1114" s="19" t="s">
        <v>20</v>
      </c>
      <c r="D1114" s="20" t="s">
        <v>1936</v>
      </c>
      <c r="E1114" s="19" t="s">
        <v>612</v>
      </c>
      <c r="F1114" s="21" t="s">
        <v>1338</v>
      </c>
      <c r="G1114" s="19" t="s">
        <v>1937</v>
      </c>
      <c r="H1114" s="19" t="s">
        <v>1902</v>
      </c>
      <c r="I1114" s="19" t="s">
        <v>1903</v>
      </c>
      <c r="J1114" s="19" t="s">
        <v>27</v>
      </c>
      <c r="K1114" s="19" t="s">
        <v>376</v>
      </c>
      <c r="L1114" s="22" t="n">
        <v>240</v>
      </c>
      <c r="M1114" s="22" t="n">
        <v>380</v>
      </c>
      <c r="N1114" s="29"/>
      <c r="O1114" s="19"/>
      <c r="P1114" s="25" t="str">
        <f aca="false">HYPERLINK(Sheet2!B1112,Sheet2!C1112)</f>
        <v>Lot 1111</v>
      </c>
    </row>
    <row r="1115" customFormat="false" ht="14.4" hidden="false" customHeight="false" outlineLevel="0" collapsed="false">
      <c r="A1115" s="19" t="n">
        <v>1112</v>
      </c>
      <c r="B1115" s="19" t="n">
        <v>10</v>
      </c>
      <c r="C1115" s="19" t="s">
        <v>20</v>
      </c>
      <c r="D1115" s="20" t="s">
        <v>1938</v>
      </c>
      <c r="E1115" s="19" t="s">
        <v>612</v>
      </c>
      <c r="F1115" s="21" t="s">
        <v>1939</v>
      </c>
      <c r="G1115" s="19" t="s">
        <v>1940</v>
      </c>
      <c r="H1115" s="19" t="s">
        <v>1902</v>
      </c>
      <c r="I1115" s="19" t="s">
        <v>1903</v>
      </c>
      <c r="J1115" s="19" t="s">
        <v>27</v>
      </c>
      <c r="K1115" s="19"/>
      <c r="L1115" s="22" t="n">
        <v>500</v>
      </c>
      <c r="M1115" s="22" t="n">
        <v>750</v>
      </c>
      <c r="N1115" s="29"/>
      <c r="O1115" s="19"/>
      <c r="P1115" s="25" t="str">
        <f aca="false">HYPERLINK(Sheet2!B1113,Sheet2!C1113)</f>
        <v>Lot 1112</v>
      </c>
    </row>
    <row r="1116" customFormat="false" ht="27.6" hidden="false" customHeight="false" outlineLevel="0" collapsed="false">
      <c r="A1116" s="19" t="n">
        <v>1113</v>
      </c>
      <c r="B1116" s="19" t="n">
        <v>1</v>
      </c>
      <c r="C1116" s="19" t="s">
        <v>20</v>
      </c>
      <c r="D1116" s="20" t="s">
        <v>1941</v>
      </c>
      <c r="E1116" s="19" t="s">
        <v>264</v>
      </c>
      <c r="F1116" s="21" t="s">
        <v>1942</v>
      </c>
      <c r="G1116" s="19" t="s">
        <v>1943</v>
      </c>
      <c r="H1116" s="19" t="s">
        <v>1902</v>
      </c>
      <c r="I1116" s="19" t="s">
        <v>1903</v>
      </c>
      <c r="J1116" s="19" t="s">
        <v>27</v>
      </c>
      <c r="K1116" s="19"/>
      <c r="L1116" s="22" t="n">
        <v>160</v>
      </c>
      <c r="M1116" s="22" t="n">
        <v>240</v>
      </c>
      <c r="N1116" s="29"/>
      <c r="O1116" s="19"/>
      <c r="P1116" s="25" t="str">
        <f aca="false">HYPERLINK(Sheet2!B1114,Sheet2!C1114)</f>
        <v>Lot 1113</v>
      </c>
    </row>
    <row r="1117" customFormat="false" ht="27.6" hidden="false" customHeight="false" outlineLevel="0" collapsed="false">
      <c r="A1117" s="19" t="n">
        <v>1114</v>
      </c>
      <c r="B1117" s="19" t="n">
        <v>1</v>
      </c>
      <c r="C1117" s="19" t="s">
        <v>20</v>
      </c>
      <c r="D1117" s="20" t="s">
        <v>1944</v>
      </c>
      <c r="E1117" s="19" t="s">
        <v>125</v>
      </c>
      <c r="F1117" s="21" t="s">
        <v>171</v>
      </c>
      <c r="G1117" s="19" t="s">
        <v>1943</v>
      </c>
      <c r="H1117" s="19" t="s">
        <v>1902</v>
      </c>
      <c r="I1117" s="19" t="s">
        <v>1903</v>
      </c>
      <c r="J1117" s="19" t="s">
        <v>27</v>
      </c>
      <c r="K1117" s="19"/>
      <c r="L1117" s="22" t="n">
        <v>50</v>
      </c>
      <c r="M1117" s="22" t="n">
        <v>80</v>
      </c>
      <c r="N1117" s="29"/>
      <c r="O1117" s="19"/>
      <c r="P1117" s="25" t="str">
        <f aca="false">HYPERLINK(Sheet2!B1115,Sheet2!C1115)</f>
        <v>Lot 1114</v>
      </c>
    </row>
    <row r="1118" customFormat="false" ht="138" hidden="false" customHeight="false" outlineLevel="0" collapsed="false">
      <c r="A1118" s="19" t="n">
        <v>1115</v>
      </c>
      <c r="B1118" s="19" t="n">
        <v>3</v>
      </c>
      <c r="C1118" s="19" t="s">
        <v>20</v>
      </c>
      <c r="D1118" s="20" t="s">
        <v>1945</v>
      </c>
      <c r="E1118" s="19" t="s">
        <v>1946</v>
      </c>
      <c r="F1118" s="21" t="s">
        <v>1947</v>
      </c>
      <c r="G1118" s="19" t="s">
        <v>1948</v>
      </c>
      <c r="H1118" s="19" t="s">
        <v>1902</v>
      </c>
      <c r="I1118" s="19" t="s">
        <v>1903</v>
      </c>
      <c r="J1118" s="19" t="s">
        <v>27</v>
      </c>
      <c r="K1118" s="19"/>
      <c r="L1118" s="22" t="n">
        <v>320</v>
      </c>
      <c r="M1118" s="22" t="n">
        <v>500</v>
      </c>
      <c r="N1118" s="29"/>
      <c r="O1118" s="19"/>
      <c r="P1118" s="25" t="str">
        <f aca="false">HYPERLINK(Sheet2!B1116,Sheet2!C1116)</f>
        <v>Lot 1115</v>
      </c>
    </row>
    <row r="1119" customFormat="false" ht="14.4" hidden="false" customHeight="false" outlineLevel="0" collapsed="false">
      <c r="A1119" s="19" t="n">
        <v>1116</v>
      </c>
      <c r="B1119" s="19" t="n">
        <v>3</v>
      </c>
      <c r="C1119" s="19" t="s">
        <v>20</v>
      </c>
      <c r="D1119" s="20" t="s">
        <v>1949</v>
      </c>
      <c r="E1119" s="19" t="s">
        <v>125</v>
      </c>
      <c r="F1119" s="21" t="s">
        <v>126</v>
      </c>
      <c r="G1119" s="19" t="s">
        <v>1950</v>
      </c>
      <c r="H1119" s="19" t="s">
        <v>1902</v>
      </c>
      <c r="I1119" s="19" t="s">
        <v>1903</v>
      </c>
      <c r="J1119" s="19" t="s">
        <v>27</v>
      </c>
      <c r="K1119" s="19" t="s">
        <v>77</v>
      </c>
      <c r="L1119" s="22" t="n">
        <v>220</v>
      </c>
      <c r="M1119" s="22" t="n">
        <v>340</v>
      </c>
      <c r="N1119" s="29"/>
      <c r="O1119" s="19"/>
      <c r="P1119" s="25" t="str">
        <f aca="false">HYPERLINK(Sheet2!B1117,Sheet2!C1117)</f>
        <v>Lot 1116</v>
      </c>
    </row>
    <row r="1120" customFormat="false" ht="14.4" hidden="false" customHeight="false" outlineLevel="0" collapsed="false">
      <c r="A1120" s="19" t="n">
        <v>1117</v>
      </c>
      <c r="B1120" s="19" t="n">
        <v>4</v>
      </c>
      <c r="C1120" s="19" t="s">
        <v>20</v>
      </c>
      <c r="D1120" s="20" t="s">
        <v>1951</v>
      </c>
      <c r="E1120" s="19" t="s">
        <v>79</v>
      </c>
      <c r="F1120" s="21"/>
      <c r="G1120" s="19" t="s">
        <v>1952</v>
      </c>
      <c r="H1120" s="19" t="s">
        <v>1902</v>
      </c>
      <c r="I1120" s="19" t="s">
        <v>1903</v>
      </c>
      <c r="J1120" s="19" t="s">
        <v>27</v>
      </c>
      <c r="K1120" s="19"/>
      <c r="L1120" s="22" t="n">
        <v>200</v>
      </c>
      <c r="M1120" s="22" t="n">
        <v>300</v>
      </c>
      <c r="N1120" s="29"/>
      <c r="O1120" s="19"/>
      <c r="P1120" s="25" t="str">
        <f aca="false">HYPERLINK(Sheet2!B1118,Sheet2!C1118)</f>
        <v>Lot 1117</v>
      </c>
    </row>
    <row r="1121" customFormat="false" ht="55.05" hidden="false" customHeight="true" outlineLevel="0" collapsed="false">
      <c r="A1121" s="19" t="n">
        <v>1118</v>
      </c>
      <c r="B1121" s="19" t="n">
        <v>10</v>
      </c>
      <c r="C1121" s="19" t="s">
        <v>20</v>
      </c>
      <c r="D1121" s="20" t="s">
        <v>1953</v>
      </c>
      <c r="E1121" s="19" t="s">
        <v>139</v>
      </c>
      <c r="F1121" s="21"/>
      <c r="G1121" s="19" t="s">
        <v>1954</v>
      </c>
      <c r="H1121" s="19" t="s">
        <v>1902</v>
      </c>
      <c r="I1121" s="19" t="s">
        <v>1903</v>
      </c>
      <c r="J1121" s="19" t="s">
        <v>27</v>
      </c>
      <c r="K1121" s="19"/>
      <c r="L1121" s="22" t="n">
        <v>400</v>
      </c>
      <c r="M1121" s="22" t="n">
        <v>600</v>
      </c>
      <c r="N1121" s="29"/>
      <c r="O1121" s="19"/>
      <c r="P1121" s="25" t="str">
        <f aca="false">HYPERLINK(Sheet2!B1119,Sheet2!C1119)</f>
        <v>Lot 1118</v>
      </c>
    </row>
    <row r="1122" customFormat="false" ht="151.8" hidden="false" customHeight="false" outlineLevel="0" collapsed="false">
      <c r="A1122" s="19" t="n">
        <v>1119</v>
      </c>
      <c r="B1122" s="19" t="n">
        <v>4</v>
      </c>
      <c r="C1122" s="19" t="s">
        <v>20</v>
      </c>
      <c r="D1122" s="20" t="s">
        <v>1955</v>
      </c>
      <c r="E1122" s="19" t="s">
        <v>110</v>
      </c>
      <c r="F1122" s="21" t="s">
        <v>1956</v>
      </c>
      <c r="G1122" s="19" t="s">
        <v>110</v>
      </c>
      <c r="H1122" s="19" t="s">
        <v>1902</v>
      </c>
      <c r="I1122" s="19" t="s">
        <v>1903</v>
      </c>
      <c r="J1122" s="19" t="s">
        <v>27</v>
      </c>
      <c r="K1122" s="19"/>
      <c r="L1122" s="22" t="n">
        <v>140</v>
      </c>
      <c r="M1122" s="22" t="n">
        <v>220</v>
      </c>
      <c r="N1122" s="29"/>
      <c r="O1122" s="19"/>
      <c r="P1122" s="25" t="str">
        <f aca="false">HYPERLINK(Sheet2!B1120,Sheet2!C1120)</f>
        <v>Lot 1119</v>
      </c>
    </row>
    <row r="1123" customFormat="false" ht="41.4" hidden="false" customHeight="false" outlineLevel="0" collapsed="false">
      <c r="A1123" s="19" t="n">
        <v>1120</v>
      </c>
      <c r="B1123" s="19" t="n">
        <v>2</v>
      </c>
      <c r="C1123" s="19" t="s">
        <v>20</v>
      </c>
      <c r="D1123" s="20" t="s">
        <v>1955</v>
      </c>
      <c r="E1123" s="19" t="s">
        <v>110</v>
      </c>
      <c r="F1123" s="21" t="s">
        <v>1957</v>
      </c>
      <c r="G1123" s="19" t="s">
        <v>110</v>
      </c>
      <c r="H1123" s="19" t="s">
        <v>1902</v>
      </c>
      <c r="I1123" s="19" t="s">
        <v>1903</v>
      </c>
      <c r="J1123" s="19" t="s">
        <v>27</v>
      </c>
      <c r="K1123" s="19"/>
      <c r="L1123" s="22" t="n">
        <v>80</v>
      </c>
      <c r="M1123" s="22" t="n">
        <v>140</v>
      </c>
      <c r="N1123" s="29"/>
      <c r="O1123" s="19"/>
      <c r="P1123" s="25" t="str">
        <f aca="false">HYPERLINK(Sheet2!B1121,Sheet2!C1121)</f>
        <v>Lot 1120</v>
      </c>
    </row>
    <row r="1124" customFormat="false" ht="69" hidden="false" customHeight="false" outlineLevel="0" collapsed="false">
      <c r="A1124" s="19" t="n">
        <v>1121</v>
      </c>
      <c r="B1124" s="19" t="n">
        <v>5</v>
      </c>
      <c r="C1124" s="19" t="s">
        <v>20</v>
      </c>
      <c r="D1124" s="20" t="s">
        <v>1958</v>
      </c>
      <c r="E1124" s="19" t="s">
        <v>268</v>
      </c>
      <c r="F1124" s="21" t="s">
        <v>1959</v>
      </c>
      <c r="G1124" s="19" t="s">
        <v>110</v>
      </c>
      <c r="H1124" s="19" t="s">
        <v>1902</v>
      </c>
      <c r="I1124" s="19" t="s">
        <v>1903</v>
      </c>
      <c r="J1124" s="19" t="s">
        <v>27</v>
      </c>
      <c r="K1124" s="19"/>
      <c r="L1124" s="22" t="n">
        <v>160</v>
      </c>
      <c r="M1124" s="22" t="n">
        <v>240</v>
      </c>
      <c r="N1124" s="29"/>
      <c r="O1124" s="19"/>
      <c r="P1124" s="25" t="str">
        <f aca="false">HYPERLINK(Sheet2!B1122,Sheet2!C1122)</f>
        <v>Lot 1121</v>
      </c>
    </row>
    <row r="1125" customFormat="false" ht="124.2" hidden="false" customHeight="false" outlineLevel="0" collapsed="false">
      <c r="A1125" s="19" t="n">
        <v>1122</v>
      </c>
      <c r="B1125" s="19" t="n">
        <v>4</v>
      </c>
      <c r="C1125" s="19" t="s">
        <v>70</v>
      </c>
      <c r="D1125" s="20" t="s">
        <v>1960</v>
      </c>
      <c r="E1125" s="19" t="s">
        <v>110</v>
      </c>
      <c r="F1125" s="21" t="s">
        <v>1961</v>
      </c>
      <c r="G1125" s="19" t="s">
        <v>110</v>
      </c>
      <c r="H1125" s="19" t="s">
        <v>1902</v>
      </c>
      <c r="I1125" s="19" t="s">
        <v>1903</v>
      </c>
      <c r="J1125" s="19" t="s">
        <v>27</v>
      </c>
      <c r="K1125" s="19"/>
      <c r="L1125" s="22" t="n">
        <v>160</v>
      </c>
      <c r="M1125" s="22" t="n">
        <v>240</v>
      </c>
      <c r="N1125" s="29"/>
      <c r="O1125" s="19"/>
      <c r="P1125" s="25" t="str">
        <f aca="false">HYPERLINK(Sheet2!B1123,Sheet2!C1123)</f>
        <v>Lot 1122</v>
      </c>
    </row>
    <row r="1126" customFormat="false" ht="14.4" hidden="false" customHeight="false" outlineLevel="0" collapsed="false">
      <c r="A1126" s="19" t="n">
        <v>1123</v>
      </c>
      <c r="B1126" s="19" t="n">
        <v>4</v>
      </c>
      <c r="C1126" s="19" t="s">
        <v>20</v>
      </c>
      <c r="D1126" s="20" t="s">
        <v>1962</v>
      </c>
      <c r="E1126" s="19" t="s">
        <v>64</v>
      </c>
      <c r="F1126" s="21"/>
      <c r="G1126" s="19" t="s">
        <v>1963</v>
      </c>
      <c r="H1126" s="19" t="s">
        <v>1902</v>
      </c>
      <c r="I1126" s="19" t="s">
        <v>1903</v>
      </c>
      <c r="J1126" s="19" t="s">
        <v>27</v>
      </c>
      <c r="K1126" s="19"/>
      <c r="L1126" s="22" t="n">
        <v>500</v>
      </c>
      <c r="M1126" s="22" t="n">
        <v>750</v>
      </c>
      <c r="N1126" s="29"/>
      <c r="O1126" s="19"/>
      <c r="P1126" s="25" t="str">
        <f aca="false">HYPERLINK(Sheet2!B1124,Sheet2!C1124)</f>
        <v>Lot 1123</v>
      </c>
    </row>
    <row r="1127" customFormat="false" ht="14.4" hidden="false" customHeight="false" outlineLevel="0" collapsed="false">
      <c r="A1127" s="19" t="n">
        <v>1124</v>
      </c>
      <c r="B1127" s="19" t="n">
        <v>1</v>
      </c>
      <c r="C1127" s="19" t="s">
        <v>20</v>
      </c>
      <c r="D1127" s="20" t="s">
        <v>1964</v>
      </c>
      <c r="E1127" s="19" t="s">
        <v>79</v>
      </c>
      <c r="F1127" s="21"/>
      <c r="G1127" s="19" t="s">
        <v>1963</v>
      </c>
      <c r="H1127" s="19" t="s">
        <v>1902</v>
      </c>
      <c r="I1127" s="19" t="s">
        <v>1903</v>
      </c>
      <c r="J1127" s="19" t="s">
        <v>27</v>
      </c>
      <c r="K1127" s="19"/>
      <c r="L1127" s="22" t="n">
        <v>100</v>
      </c>
      <c r="M1127" s="22" t="n">
        <v>160</v>
      </c>
      <c r="N1127" s="29"/>
      <c r="O1127" s="19"/>
      <c r="P1127" s="25" t="str">
        <f aca="false">HYPERLINK(Sheet2!B1125,Sheet2!C1125)</f>
        <v>Lot 1124</v>
      </c>
    </row>
    <row r="1128" customFormat="false" ht="14.4" hidden="false" customHeight="false" outlineLevel="0" collapsed="false">
      <c r="A1128" s="19" t="n">
        <v>1125</v>
      </c>
      <c r="B1128" s="19" t="n">
        <v>12</v>
      </c>
      <c r="C1128" s="19" t="s">
        <v>20</v>
      </c>
      <c r="D1128" s="20" t="s">
        <v>1965</v>
      </c>
      <c r="E1128" s="19" t="s">
        <v>153</v>
      </c>
      <c r="F1128" s="21" t="s">
        <v>282</v>
      </c>
      <c r="G1128" s="19" t="s">
        <v>1963</v>
      </c>
      <c r="H1128" s="19" t="s">
        <v>1902</v>
      </c>
      <c r="I1128" s="19" t="s">
        <v>1903</v>
      </c>
      <c r="J1128" s="19" t="s">
        <v>27</v>
      </c>
      <c r="K1128" s="19" t="s">
        <v>77</v>
      </c>
      <c r="L1128" s="22" t="n">
        <v>1300</v>
      </c>
      <c r="M1128" s="22" t="n">
        <v>1900</v>
      </c>
      <c r="N1128" s="29"/>
      <c r="O1128" s="19"/>
      <c r="P1128" s="25" t="str">
        <f aca="false">HYPERLINK(Sheet2!B1126,Sheet2!C1126)</f>
        <v>Lot 1125</v>
      </c>
    </row>
    <row r="1129" customFormat="false" ht="14.4" hidden="false" customHeight="false" outlineLevel="0" collapsed="false">
      <c r="A1129" s="19" t="n">
        <v>1126</v>
      </c>
      <c r="B1129" s="19" t="n">
        <v>2</v>
      </c>
      <c r="C1129" s="19" t="s">
        <v>20</v>
      </c>
      <c r="D1129" s="20" t="s">
        <v>1965</v>
      </c>
      <c r="E1129" s="19" t="s">
        <v>153</v>
      </c>
      <c r="F1129" s="21"/>
      <c r="G1129" s="19" t="s">
        <v>1963</v>
      </c>
      <c r="H1129" s="19" t="s">
        <v>1902</v>
      </c>
      <c r="I1129" s="19" t="s">
        <v>1903</v>
      </c>
      <c r="J1129" s="19" t="s">
        <v>27</v>
      </c>
      <c r="K1129" s="19"/>
      <c r="L1129" s="22" t="n">
        <v>220</v>
      </c>
      <c r="M1129" s="22" t="n">
        <v>320</v>
      </c>
      <c r="N1129" s="29"/>
      <c r="O1129" s="19"/>
      <c r="P1129" s="25" t="str">
        <f aca="false">HYPERLINK(Sheet2!B1127,Sheet2!C1127)</f>
        <v>Lot 1126</v>
      </c>
    </row>
    <row r="1130" customFormat="false" ht="27.6" hidden="false" customHeight="false" outlineLevel="0" collapsed="false">
      <c r="A1130" s="19" t="n">
        <v>1127</v>
      </c>
      <c r="B1130" s="19" t="n">
        <v>6</v>
      </c>
      <c r="C1130" s="19" t="s">
        <v>20</v>
      </c>
      <c r="D1130" s="20" t="s">
        <v>1966</v>
      </c>
      <c r="E1130" s="19" t="s">
        <v>336</v>
      </c>
      <c r="F1130" s="21" t="s">
        <v>1967</v>
      </c>
      <c r="G1130" s="19" t="s">
        <v>1963</v>
      </c>
      <c r="H1130" s="19" t="s">
        <v>1902</v>
      </c>
      <c r="I1130" s="19" t="s">
        <v>1903</v>
      </c>
      <c r="J1130" s="19" t="s">
        <v>27</v>
      </c>
      <c r="K1130" s="19" t="s">
        <v>77</v>
      </c>
      <c r="L1130" s="22" t="n">
        <v>300</v>
      </c>
      <c r="M1130" s="22" t="n">
        <v>460</v>
      </c>
      <c r="N1130" s="29"/>
      <c r="O1130" s="19"/>
      <c r="P1130" s="25" t="str">
        <f aca="false">HYPERLINK(Sheet2!B1128,Sheet2!C1128)</f>
        <v>Lot 1127</v>
      </c>
    </row>
    <row r="1131" customFormat="false" ht="69" hidden="false" customHeight="false" outlineLevel="0" collapsed="false">
      <c r="A1131" s="19" t="n">
        <v>1128</v>
      </c>
      <c r="B1131" s="19" t="n">
        <v>10</v>
      </c>
      <c r="C1131" s="19" t="s">
        <v>20</v>
      </c>
      <c r="D1131" s="20" t="s">
        <v>1968</v>
      </c>
      <c r="E1131" s="19" t="s">
        <v>40</v>
      </c>
      <c r="F1131" s="21" t="s">
        <v>1969</v>
      </c>
      <c r="G1131" s="19" t="s">
        <v>1970</v>
      </c>
      <c r="H1131" s="19" t="s">
        <v>1902</v>
      </c>
      <c r="I1131" s="19" t="s">
        <v>1903</v>
      </c>
      <c r="J1131" s="19" t="s">
        <v>27</v>
      </c>
      <c r="K1131" s="19"/>
      <c r="L1131" s="22" t="n">
        <v>200</v>
      </c>
      <c r="M1131" s="22" t="n">
        <v>300</v>
      </c>
      <c r="N1131" s="29"/>
      <c r="O1131" s="19"/>
      <c r="P1131" s="25" t="str">
        <f aca="false">HYPERLINK(Sheet2!B1129,Sheet2!C1129)</f>
        <v>Lot 1128</v>
      </c>
    </row>
    <row r="1132" customFormat="false" ht="14.4" hidden="false" customHeight="false" outlineLevel="0" collapsed="false">
      <c r="A1132" s="19" t="n">
        <v>1129</v>
      </c>
      <c r="B1132" s="19" t="n">
        <v>3</v>
      </c>
      <c r="C1132" s="19" t="s">
        <v>20</v>
      </c>
      <c r="D1132" s="20" t="s">
        <v>1971</v>
      </c>
      <c r="E1132" s="19" t="s">
        <v>153</v>
      </c>
      <c r="F1132" s="21"/>
      <c r="G1132" s="19" t="s">
        <v>1972</v>
      </c>
      <c r="H1132" s="19" t="s">
        <v>1902</v>
      </c>
      <c r="I1132" s="19" t="s">
        <v>1903</v>
      </c>
      <c r="J1132" s="19" t="s">
        <v>27</v>
      </c>
      <c r="K1132" s="19"/>
      <c r="L1132" s="22" t="n">
        <v>120</v>
      </c>
      <c r="M1132" s="22" t="n">
        <v>180</v>
      </c>
      <c r="N1132" s="29"/>
      <c r="O1132" s="19"/>
      <c r="P1132" s="25" t="str">
        <f aca="false">HYPERLINK(Sheet2!B1130,Sheet2!C1130)</f>
        <v>Lot 1129</v>
      </c>
    </row>
    <row r="1133" customFormat="false" ht="27.6" hidden="false" customHeight="false" outlineLevel="0" collapsed="false">
      <c r="A1133" s="19" t="n">
        <v>1130</v>
      </c>
      <c r="B1133" s="19" t="n">
        <v>3</v>
      </c>
      <c r="C1133" s="19" t="s">
        <v>20</v>
      </c>
      <c r="D1133" s="20" t="s">
        <v>1973</v>
      </c>
      <c r="E1133" s="19" t="s">
        <v>1812</v>
      </c>
      <c r="F1133" s="21" t="s">
        <v>1974</v>
      </c>
      <c r="G1133" s="19" t="s">
        <v>1972</v>
      </c>
      <c r="H1133" s="19" t="s">
        <v>1902</v>
      </c>
      <c r="I1133" s="19" t="s">
        <v>1903</v>
      </c>
      <c r="J1133" s="19" t="s">
        <v>27</v>
      </c>
      <c r="K1133" s="19"/>
      <c r="L1133" s="22" t="n">
        <v>240</v>
      </c>
      <c r="M1133" s="22" t="n">
        <v>380</v>
      </c>
      <c r="N1133" s="29"/>
      <c r="O1133" s="19"/>
      <c r="P1133" s="25" t="str">
        <f aca="false">HYPERLINK(Sheet2!B1131,Sheet2!C1131)</f>
        <v>Lot 1130</v>
      </c>
    </row>
    <row r="1134" customFormat="false" ht="27.6" hidden="false" customHeight="false" outlineLevel="0" collapsed="false">
      <c r="A1134" s="19" t="n">
        <v>1131</v>
      </c>
      <c r="B1134" s="19" t="n">
        <v>2</v>
      </c>
      <c r="C1134" s="19" t="s">
        <v>20</v>
      </c>
      <c r="D1134" s="20" t="s">
        <v>1975</v>
      </c>
      <c r="E1134" s="19" t="s">
        <v>1976</v>
      </c>
      <c r="F1134" s="21" t="s">
        <v>1977</v>
      </c>
      <c r="G1134" s="19" t="s">
        <v>1972</v>
      </c>
      <c r="H1134" s="19" t="s">
        <v>1902</v>
      </c>
      <c r="I1134" s="19" t="s">
        <v>1903</v>
      </c>
      <c r="J1134" s="19" t="s">
        <v>27</v>
      </c>
      <c r="K1134" s="19"/>
      <c r="L1134" s="22" t="n">
        <v>160</v>
      </c>
      <c r="M1134" s="22" t="n">
        <v>260</v>
      </c>
      <c r="N1134" s="29"/>
      <c r="O1134" s="19"/>
      <c r="P1134" s="25" t="str">
        <f aca="false">HYPERLINK(Sheet2!B1132,Sheet2!C1132)</f>
        <v>Lot 1131</v>
      </c>
    </row>
    <row r="1135" customFormat="false" ht="14.4" hidden="false" customHeight="false" outlineLevel="0" collapsed="false">
      <c r="A1135" s="19" t="n">
        <v>1132</v>
      </c>
      <c r="B1135" s="19" t="n">
        <v>3</v>
      </c>
      <c r="C1135" s="19" t="s">
        <v>70</v>
      </c>
      <c r="D1135" s="20" t="s">
        <v>1978</v>
      </c>
      <c r="E1135" s="19" t="s">
        <v>64</v>
      </c>
      <c r="F1135" s="21"/>
      <c r="G1135" s="19" t="s">
        <v>1979</v>
      </c>
      <c r="H1135" s="19" t="s">
        <v>1902</v>
      </c>
      <c r="I1135" s="19" t="s">
        <v>1903</v>
      </c>
      <c r="J1135" s="19" t="s">
        <v>27</v>
      </c>
      <c r="K1135" s="19"/>
      <c r="L1135" s="22" t="n">
        <v>1800</v>
      </c>
      <c r="M1135" s="22" t="n">
        <v>2800</v>
      </c>
      <c r="N1135" s="29"/>
      <c r="O1135" s="19"/>
      <c r="P1135" s="25" t="str">
        <f aca="false">HYPERLINK(Sheet2!B1133,Sheet2!C1133)</f>
        <v>Lot 1132</v>
      </c>
    </row>
    <row r="1136" customFormat="false" ht="14.4" hidden="false" customHeight="false" outlineLevel="0" collapsed="false">
      <c r="A1136" s="19" t="n">
        <v>1133</v>
      </c>
      <c r="B1136" s="19" t="n">
        <v>6</v>
      </c>
      <c r="C1136" s="19" t="s">
        <v>20</v>
      </c>
      <c r="D1136" s="20" t="s">
        <v>1980</v>
      </c>
      <c r="E1136" s="19" t="s">
        <v>336</v>
      </c>
      <c r="F1136" s="21" t="s">
        <v>162</v>
      </c>
      <c r="G1136" s="19" t="s">
        <v>1979</v>
      </c>
      <c r="H1136" s="19" t="s">
        <v>1902</v>
      </c>
      <c r="I1136" s="19" t="s">
        <v>1903</v>
      </c>
      <c r="J1136" s="19" t="s">
        <v>27</v>
      </c>
      <c r="K1136" s="19" t="s">
        <v>77</v>
      </c>
      <c r="L1136" s="22" t="n">
        <v>1600</v>
      </c>
      <c r="M1136" s="22" t="n">
        <v>2400</v>
      </c>
      <c r="N1136" s="29"/>
      <c r="O1136" s="19"/>
      <c r="P1136" s="25" t="str">
        <f aca="false">HYPERLINK(Sheet2!B1134,Sheet2!C1134)</f>
        <v>Lot 1133</v>
      </c>
    </row>
    <row r="1137" customFormat="false" ht="14.4" hidden="false" customHeight="false" outlineLevel="0" collapsed="false">
      <c r="A1137" s="19" t="n">
        <v>1134</v>
      </c>
      <c r="B1137" s="19" t="n">
        <v>5</v>
      </c>
      <c r="C1137" s="19" t="s">
        <v>20</v>
      </c>
      <c r="D1137" s="20" t="s">
        <v>1981</v>
      </c>
      <c r="E1137" s="19" t="s">
        <v>158</v>
      </c>
      <c r="F1137" s="21"/>
      <c r="G1137" s="19" t="s">
        <v>1979</v>
      </c>
      <c r="H1137" s="19" t="s">
        <v>1902</v>
      </c>
      <c r="I1137" s="19" t="s">
        <v>1903</v>
      </c>
      <c r="J1137" s="19" t="s">
        <v>27</v>
      </c>
      <c r="K1137" s="19"/>
      <c r="L1137" s="22" t="n">
        <v>1400</v>
      </c>
      <c r="M1137" s="22" t="n">
        <v>2200</v>
      </c>
      <c r="N1137" s="29"/>
      <c r="O1137" s="19"/>
      <c r="P1137" s="25" t="str">
        <f aca="false">HYPERLINK(Sheet2!B1135,Sheet2!C1135)</f>
        <v>Lot 1134</v>
      </c>
    </row>
    <row r="1138" customFormat="false" ht="14.4" hidden="false" customHeight="false" outlineLevel="0" collapsed="false">
      <c r="A1138" s="19" t="n">
        <v>1135</v>
      </c>
      <c r="B1138" s="19" t="n">
        <v>1</v>
      </c>
      <c r="C1138" s="19" t="s">
        <v>20</v>
      </c>
      <c r="D1138" s="20" t="s">
        <v>1982</v>
      </c>
      <c r="E1138" s="19" t="s">
        <v>79</v>
      </c>
      <c r="F1138" s="21"/>
      <c r="G1138" s="19" t="s">
        <v>1983</v>
      </c>
      <c r="H1138" s="19" t="s">
        <v>1902</v>
      </c>
      <c r="I1138" s="19" t="s">
        <v>1903</v>
      </c>
      <c r="J1138" s="19" t="s">
        <v>27</v>
      </c>
      <c r="K1138" s="19"/>
      <c r="L1138" s="22" t="n">
        <v>100</v>
      </c>
      <c r="M1138" s="22" t="n">
        <v>160</v>
      </c>
      <c r="N1138" s="29"/>
      <c r="O1138" s="19"/>
      <c r="P1138" s="25" t="str">
        <f aca="false">HYPERLINK(Sheet2!B1136,Sheet2!C1136)</f>
        <v>Lot 1135</v>
      </c>
    </row>
    <row r="1139" customFormat="false" ht="14.4" hidden="false" customHeight="false" outlineLevel="0" collapsed="false">
      <c r="A1139" s="19" t="n">
        <v>1136</v>
      </c>
      <c r="B1139" s="19" t="n">
        <v>8</v>
      </c>
      <c r="C1139" s="19" t="s">
        <v>20</v>
      </c>
      <c r="D1139" s="20" t="s">
        <v>1984</v>
      </c>
      <c r="E1139" s="19" t="s">
        <v>612</v>
      </c>
      <c r="F1139" s="21"/>
      <c r="G1139" s="19" t="s">
        <v>1985</v>
      </c>
      <c r="H1139" s="19" t="s">
        <v>1902</v>
      </c>
      <c r="I1139" s="19" t="s">
        <v>1903</v>
      </c>
      <c r="J1139" s="19" t="s">
        <v>27</v>
      </c>
      <c r="K1139" s="19"/>
      <c r="L1139" s="22" t="n">
        <v>500</v>
      </c>
      <c r="M1139" s="22" t="n">
        <v>750</v>
      </c>
      <c r="N1139" s="29"/>
      <c r="O1139" s="19"/>
      <c r="P1139" s="25" t="str">
        <f aca="false">HYPERLINK(Sheet2!B1137,Sheet2!C1137)</f>
        <v>Lot 1136</v>
      </c>
    </row>
    <row r="1140" customFormat="false" ht="14.4" hidden="false" customHeight="false" outlineLevel="0" collapsed="false">
      <c r="A1140" s="19" t="n">
        <v>1137</v>
      </c>
      <c r="B1140" s="19" t="n">
        <v>2</v>
      </c>
      <c r="C1140" s="19" t="s">
        <v>20</v>
      </c>
      <c r="D1140" s="20" t="s">
        <v>1986</v>
      </c>
      <c r="E1140" s="19" t="s">
        <v>194</v>
      </c>
      <c r="F1140" s="21"/>
      <c r="G1140" s="19" t="s">
        <v>1987</v>
      </c>
      <c r="H1140" s="19" t="s">
        <v>1902</v>
      </c>
      <c r="I1140" s="19" t="s">
        <v>1903</v>
      </c>
      <c r="J1140" s="19" t="s">
        <v>27</v>
      </c>
      <c r="K1140" s="19"/>
      <c r="L1140" s="22" t="n">
        <v>80</v>
      </c>
      <c r="M1140" s="22" t="n">
        <v>120</v>
      </c>
      <c r="N1140" s="29"/>
      <c r="O1140" s="19"/>
      <c r="P1140" s="25" t="str">
        <f aca="false">HYPERLINK(Sheet2!B1138,Sheet2!C1138)</f>
        <v>Lot 1137</v>
      </c>
    </row>
    <row r="1141" customFormat="false" ht="14.4" hidden="false" customHeight="false" outlineLevel="0" collapsed="false">
      <c r="A1141" s="19" t="n">
        <v>1138</v>
      </c>
      <c r="B1141" s="19" t="n">
        <v>2</v>
      </c>
      <c r="C1141" s="19" t="s">
        <v>20</v>
      </c>
      <c r="D1141" s="20" t="s">
        <v>1988</v>
      </c>
      <c r="E1141" s="19" t="s">
        <v>79</v>
      </c>
      <c r="F1141" s="21" t="s">
        <v>1989</v>
      </c>
      <c r="G1141" s="19" t="s">
        <v>1990</v>
      </c>
      <c r="H1141" s="19" t="s">
        <v>1902</v>
      </c>
      <c r="I1141" s="19" t="s">
        <v>1903</v>
      </c>
      <c r="J1141" s="19" t="s">
        <v>27</v>
      </c>
      <c r="K1141" s="19"/>
      <c r="L1141" s="22" t="n">
        <v>80</v>
      </c>
      <c r="M1141" s="22" t="n">
        <v>140</v>
      </c>
      <c r="N1141" s="29"/>
      <c r="O1141" s="19"/>
      <c r="P1141" s="25" t="str">
        <f aca="false">HYPERLINK(Sheet2!B1139,Sheet2!C1139)</f>
        <v>Lot 1138</v>
      </c>
    </row>
    <row r="1142" customFormat="false" ht="41.4" hidden="false" customHeight="false" outlineLevel="0" collapsed="false">
      <c r="A1142" s="19" t="n">
        <v>1139</v>
      </c>
      <c r="B1142" s="19" t="n">
        <v>3</v>
      </c>
      <c r="C1142" s="19" t="s">
        <v>20</v>
      </c>
      <c r="D1142" s="20" t="s">
        <v>1991</v>
      </c>
      <c r="E1142" s="19" t="s">
        <v>64</v>
      </c>
      <c r="F1142" s="21" t="s">
        <v>1992</v>
      </c>
      <c r="G1142" s="19" t="s">
        <v>1993</v>
      </c>
      <c r="H1142" s="19" t="s">
        <v>1902</v>
      </c>
      <c r="I1142" s="19" t="s">
        <v>1903</v>
      </c>
      <c r="J1142" s="19" t="s">
        <v>27</v>
      </c>
      <c r="K1142" s="19"/>
      <c r="L1142" s="22" t="n">
        <v>180</v>
      </c>
      <c r="M1142" s="22" t="n">
        <v>260</v>
      </c>
      <c r="N1142" s="29"/>
      <c r="O1142" s="19"/>
      <c r="P1142" s="25" t="str">
        <f aca="false">HYPERLINK(Sheet2!B1140,Sheet2!C1140)</f>
        <v>Lot 1139</v>
      </c>
    </row>
    <row r="1143" customFormat="false" ht="110.4" hidden="false" customHeight="false" outlineLevel="0" collapsed="false">
      <c r="A1143" s="19" t="n">
        <v>1140</v>
      </c>
      <c r="B1143" s="19" t="n">
        <v>4</v>
      </c>
      <c r="C1143" s="19" t="s">
        <v>20</v>
      </c>
      <c r="D1143" s="20" t="s">
        <v>1994</v>
      </c>
      <c r="E1143" s="19" t="s">
        <v>110</v>
      </c>
      <c r="F1143" s="21" t="s">
        <v>1995</v>
      </c>
      <c r="G1143" s="19" t="s">
        <v>1993</v>
      </c>
      <c r="H1143" s="19" t="s">
        <v>1902</v>
      </c>
      <c r="I1143" s="19" t="s">
        <v>1903</v>
      </c>
      <c r="J1143" s="19" t="s">
        <v>27</v>
      </c>
      <c r="K1143" s="19"/>
      <c r="L1143" s="22" t="n">
        <v>240</v>
      </c>
      <c r="M1143" s="22" t="n">
        <v>360</v>
      </c>
      <c r="N1143" s="29"/>
      <c r="O1143" s="19"/>
      <c r="P1143" s="25" t="str">
        <f aca="false">HYPERLINK(Sheet2!B1141,Sheet2!C1141)</f>
        <v>Lot 1140</v>
      </c>
    </row>
    <row r="1144" customFormat="false" ht="27.6" hidden="false" customHeight="false" outlineLevel="0" collapsed="false">
      <c r="A1144" s="19" t="n">
        <v>1141</v>
      </c>
      <c r="B1144" s="19" t="n">
        <v>2</v>
      </c>
      <c r="C1144" s="19" t="s">
        <v>20</v>
      </c>
      <c r="D1144" s="20" t="s">
        <v>1996</v>
      </c>
      <c r="E1144" s="19" t="s">
        <v>1202</v>
      </c>
      <c r="F1144" s="21" t="s">
        <v>1997</v>
      </c>
      <c r="G1144" s="19" t="s">
        <v>1998</v>
      </c>
      <c r="H1144" s="19" t="s">
        <v>1902</v>
      </c>
      <c r="I1144" s="19" t="s">
        <v>1903</v>
      </c>
      <c r="J1144" s="19" t="s">
        <v>27</v>
      </c>
      <c r="K1144" s="19"/>
      <c r="L1144" s="22" t="n">
        <v>200</v>
      </c>
      <c r="M1144" s="22" t="n">
        <v>300</v>
      </c>
      <c r="N1144" s="29"/>
      <c r="O1144" s="19"/>
      <c r="P1144" s="25" t="str">
        <f aca="false">HYPERLINK(Sheet2!B1142,Sheet2!C1142)</f>
        <v>Lot 1141</v>
      </c>
    </row>
    <row r="1145" customFormat="false" ht="27.6" hidden="false" customHeight="false" outlineLevel="0" collapsed="false">
      <c r="A1145" s="19" t="n">
        <v>1142</v>
      </c>
      <c r="B1145" s="19" t="n">
        <v>1</v>
      </c>
      <c r="C1145" s="19" t="s">
        <v>20</v>
      </c>
      <c r="D1145" s="20" t="s">
        <v>1999</v>
      </c>
      <c r="E1145" s="19" t="s">
        <v>464</v>
      </c>
      <c r="F1145" s="21" t="s">
        <v>2000</v>
      </c>
      <c r="G1145" s="19" t="s">
        <v>2001</v>
      </c>
      <c r="H1145" s="19" t="s">
        <v>1902</v>
      </c>
      <c r="I1145" s="19" t="s">
        <v>1903</v>
      </c>
      <c r="J1145" s="19" t="s">
        <v>27</v>
      </c>
      <c r="K1145" s="19"/>
      <c r="L1145" s="22" t="n">
        <v>160</v>
      </c>
      <c r="M1145" s="22" t="n">
        <v>260</v>
      </c>
      <c r="N1145" s="29"/>
      <c r="O1145" s="19"/>
      <c r="P1145" s="25" t="str">
        <f aca="false">HYPERLINK(Sheet2!B1143,Sheet2!C1143)</f>
        <v>Lot 1142</v>
      </c>
    </row>
    <row r="1146" customFormat="false" ht="27.6" hidden="false" customHeight="false" outlineLevel="0" collapsed="false">
      <c r="A1146" s="19" t="n">
        <v>1143</v>
      </c>
      <c r="B1146" s="19" t="n">
        <v>1</v>
      </c>
      <c r="C1146" s="19" t="s">
        <v>20</v>
      </c>
      <c r="D1146" s="20" t="s">
        <v>2002</v>
      </c>
      <c r="E1146" s="19" t="s">
        <v>474</v>
      </c>
      <c r="F1146" s="21"/>
      <c r="G1146" s="19" t="s">
        <v>2001</v>
      </c>
      <c r="H1146" s="19" t="s">
        <v>1902</v>
      </c>
      <c r="I1146" s="19" t="s">
        <v>1903</v>
      </c>
      <c r="J1146" s="19" t="s">
        <v>27</v>
      </c>
      <c r="K1146" s="19"/>
      <c r="L1146" s="22" t="n">
        <v>300</v>
      </c>
      <c r="M1146" s="22" t="n">
        <v>460</v>
      </c>
      <c r="N1146" s="29"/>
      <c r="O1146" s="19"/>
      <c r="P1146" s="25" t="str">
        <f aca="false">HYPERLINK(Sheet2!B1144,Sheet2!C1144)</f>
        <v>Lot 1143</v>
      </c>
    </row>
    <row r="1147" customFormat="false" ht="96.6" hidden="false" customHeight="false" outlineLevel="0" collapsed="false">
      <c r="A1147" s="19" t="n">
        <v>1144</v>
      </c>
      <c r="B1147" s="19" t="n">
        <v>2</v>
      </c>
      <c r="C1147" s="19" t="s">
        <v>20</v>
      </c>
      <c r="D1147" s="20" t="s">
        <v>2003</v>
      </c>
      <c r="E1147" s="19" t="s">
        <v>110</v>
      </c>
      <c r="F1147" s="21" t="s">
        <v>2004</v>
      </c>
      <c r="G1147" s="19" t="s">
        <v>2005</v>
      </c>
      <c r="H1147" s="19" t="s">
        <v>1902</v>
      </c>
      <c r="I1147" s="19" t="s">
        <v>1903</v>
      </c>
      <c r="J1147" s="19" t="s">
        <v>27</v>
      </c>
      <c r="K1147" s="19"/>
      <c r="L1147" s="22" t="n">
        <v>120</v>
      </c>
      <c r="M1147" s="22" t="n">
        <v>180</v>
      </c>
      <c r="N1147" s="29"/>
      <c r="O1147" s="19"/>
      <c r="P1147" s="25" t="str">
        <f aca="false">HYPERLINK(Sheet2!B1145,Sheet2!C1145)</f>
        <v>Lot 1144</v>
      </c>
    </row>
    <row r="1148" customFormat="false" ht="14.4" hidden="false" customHeight="false" outlineLevel="0" collapsed="false">
      <c r="A1148" s="19" t="n">
        <v>1145</v>
      </c>
      <c r="B1148" s="19" t="n">
        <v>2</v>
      </c>
      <c r="C1148" s="19" t="s">
        <v>20</v>
      </c>
      <c r="D1148" s="20" t="s">
        <v>2006</v>
      </c>
      <c r="E1148" s="19" t="s">
        <v>158</v>
      </c>
      <c r="F1148" s="21" t="s">
        <v>107</v>
      </c>
      <c r="G1148" s="19" t="s">
        <v>2007</v>
      </c>
      <c r="H1148" s="19" t="s">
        <v>1902</v>
      </c>
      <c r="I1148" s="19" t="s">
        <v>1903</v>
      </c>
      <c r="J1148" s="19" t="s">
        <v>27</v>
      </c>
      <c r="K1148" s="19"/>
      <c r="L1148" s="22" t="n">
        <v>300</v>
      </c>
      <c r="M1148" s="22" t="n">
        <v>440</v>
      </c>
      <c r="N1148" s="29"/>
      <c r="O1148" s="19"/>
      <c r="P1148" s="25" t="str">
        <f aca="false">HYPERLINK(Sheet2!B1146,Sheet2!C1146)</f>
        <v>Lot 1145</v>
      </c>
    </row>
    <row r="1149" customFormat="false" ht="14.4" hidden="false" customHeight="false" outlineLevel="0" collapsed="false">
      <c r="A1149" s="19" t="n">
        <v>1146</v>
      </c>
      <c r="B1149" s="19" t="n">
        <v>3</v>
      </c>
      <c r="C1149" s="19" t="s">
        <v>20</v>
      </c>
      <c r="D1149" s="20" t="s">
        <v>2008</v>
      </c>
      <c r="E1149" s="19" t="s">
        <v>336</v>
      </c>
      <c r="F1149" s="21"/>
      <c r="G1149" s="19" t="s">
        <v>2007</v>
      </c>
      <c r="H1149" s="19" t="s">
        <v>1902</v>
      </c>
      <c r="I1149" s="19" t="s">
        <v>1903</v>
      </c>
      <c r="J1149" s="19" t="s">
        <v>27</v>
      </c>
      <c r="K1149" s="19"/>
      <c r="L1149" s="22" t="n">
        <v>600</v>
      </c>
      <c r="M1149" s="22" t="n">
        <v>900</v>
      </c>
      <c r="N1149" s="29"/>
      <c r="O1149" s="19"/>
      <c r="P1149" s="25" t="str">
        <f aca="false">HYPERLINK(Sheet2!B1147,Sheet2!C1147)</f>
        <v>Lot 1146</v>
      </c>
    </row>
    <row r="1150" customFormat="false" ht="14.4" hidden="false" customHeight="false" outlineLevel="0" collapsed="false">
      <c r="A1150" s="19" t="n">
        <v>1147</v>
      </c>
      <c r="B1150" s="19" t="n">
        <v>1</v>
      </c>
      <c r="C1150" s="19" t="s">
        <v>20</v>
      </c>
      <c r="D1150" s="20" t="s">
        <v>2009</v>
      </c>
      <c r="E1150" s="19" t="s">
        <v>271</v>
      </c>
      <c r="F1150" s="21"/>
      <c r="G1150" s="19" t="s">
        <v>2007</v>
      </c>
      <c r="H1150" s="19" t="s">
        <v>1902</v>
      </c>
      <c r="I1150" s="19" t="s">
        <v>1903</v>
      </c>
      <c r="J1150" s="19" t="s">
        <v>27</v>
      </c>
      <c r="K1150" s="19"/>
      <c r="L1150" s="22" t="n">
        <v>200</v>
      </c>
      <c r="M1150" s="22" t="n">
        <v>300</v>
      </c>
      <c r="N1150" s="29"/>
      <c r="O1150" s="19"/>
      <c r="P1150" s="25" t="str">
        <f aca="false">HYPERLINK(Sheet2!B1148,Sheet2!C1148)</f>
        <v>Lot 1147</v>
      </c>
    </row>
    <row r="1151" customFormat="false" ht="14.4" hidden="false" customHeight="false" outlineLevel="0" collapsed="false">
      <c r="A1151" s="19" t="n">
        <v>1148</v>
      </c>
      <c r="B1151" s="19" t="n">
        <v>1</v>
      </c>
      <c r="C1151" s="19" t="s">
        <v>20</v>
      </c>
      <c r="D1151" s="20" t="s">
        <v>2010</v>
      </c>
      <c r="E1151" s="19" t="s">
        <v>271</v>
      </c>
      <c r="F1151" s="21"/>
      <c r="G1151" s="19" t="s">
        <v>2007</v>
      </c>
      <c r="H1151" s="19" t="s">
        <v>1902</v>
      </c>
      <c r="I1151" s="19" t="s">
        <v>1903</v>
      </c>
      <c r="J1151" s="19" t="s">
        <v>27</v>
      </c>
      <c r="K1151" s="19"/>
      <c r="L1151" s="22" t="n">
        <v>200</v>
      </c>
      <c r="M1151" s="22" t="n">
        <v>300</v>
      </c>
      <c r="N1151" s="29"/>
      <c r="O1151" s="19"/>
      <c r="P1151" s="25" t="str">
        <f aca="false">HYPERLINK(Sheet2!B1149,Sheet2!C1149)</f>
        <v>Lot 1148</v>
      </c>
    </row>
    <row r="1152" customFormat="false" ht="14.4" hidden="false" customHeight="false" outlineLevel="0" collapsed="false">
      <c r="A1152" s="19" t="n">
        <v>1149</v>
      </c>
      <c r="B1152" s="19" t="n">
        <v>2</v>
      </c>
      <c r="C1152" s="19" t="s">
        <v>20</v>
      </c>
      <c r="D1152" s="20" t="s">
        <v>2011</v>
      </c>
      <c r="E1152" s="19" t="s">
        <v>99</v>
      </c>
      <c r="F1152" s="21" t="s">
        <v>102</v>
      </c>
      <c r="G1152" s="19" t="s">
        <v>2012</v>
      </c>
      <c r="H1152" s="19" t="s">
        <v>1902</v>
      </c>
      <c r="I1152" s="19" t="s">
        <v>1903</v>
      </c>
      <c r="J1152" s="19" t="s">
        <v>27</v>
      </c>
      <c r="K1152" s="19"/>
      <c r="L1152" s="22" t="n">
        <v>100</v>
      </c>
      <c r="M1152" s="22" t="n">
        <v>160</v>
      </c>
      <c r="N1152" s="29"/>
      <c r="O1152" s="19"/>
      <c r="P1152" s="25" t="str">
        <f aca="false">HYPERLINK(Sheet2!B1150,Sheet2!C1150)</f>
        <v>Lot 1149</v>
      </c>
    </row>
    <row r="1153" customFormat="false" ht="82.8" hidden="false" customHeight="false" outlineLevel="0" collapsed="false">
      <c r="A1153" s="19" t="n">
        <v>1150</v>
      </c>
      <c r="B1153" s="19" t="n">
        <v>5</v>
      </c>
      <c r="C1153" s="19" t="s">
        <v>20</v>
      </c>
      <c r="D1153" s="20" t="s">
        <v>2013</v>
      </c>
      <c r="E1153" s="19" t="s">
        <v>110</v>
      </c>
      <c r="F1153" s="21" t="s">
        <v>2014</v>
      </c>
      <c r="G1153" s="19" t="s">
        <v>2015</v>
      </c>
      <c r="H1153" s="19" t="s">
        <v>1902</v>
      </c>
      <c r="I1153" s="19" t="s">
        <v>1903</v>
      </c>
      <c r="J1153" s="19" t="s">
        <v>27</v>
      </c>
      <c r="K1153" s="19"/>
      <c r="L1153" s="22" t="n">
        <v>160</v>
      </c>
      <c r="M1153" s="22" t="n">
        <v>240</v>
      </c>
      <c r="N1153" s="29"/>
      <c r="O1153" s="19"/>
      <c r="P1153" s="25" t="str">
        <f aca="false">HYPERLINK(Sheet2!B1151,Sheet2!C1151)</f>
        <v>Lot 1150</v>
      </c>
    </row>
    <row r="1154" customFormat="false" ht="14.4" hidden="false" customHeight="false" outlineLevel="0" collapsed="false">
      <c r="A1154" s="19" t="n">
        <v>1151</v>
      </c>
      <c r="B1154" s="19" t="n">
        <v>1</v>
      </c>
      <c r="C1154" s="19" t="s">
        <v>20</v>
      </c>
      <c r="D1154" s="20" t="s">
        <v>2016</v>
      </c>
      <c r="E1154" s="19" t="s">
        <v>153</v>
      </c>
      <c r="F1154" s="21"/>
      <c r="G1154" s="19" t="s">
        <v>2015</v>
      </c>
      <c r="H1154" s="19" t="s">
        <v>1902</v>
      </c>
      <c r="I1154" s="19" t="s">
        <v>1903</v>
      </c>
      <c r="J1154" s="19" t="s">
        <v>27</v>
      </c>
      <c r="K1154" s="19"/>
      <c r="L1154" s="22" t="n">
        <v>90</v>
      </c>
      <c r="M1154" s="22" t="n">
        <v>130</v>
      </c>
      <c r="N1154" s="29"/>
      <c r="O1154" s="19"/>
      <c r="P1154" s="25" t="str">
        <f aca="false">HYPERLINK(Sheet2!B1152,Sheet2!C1152)</f>
        <v>Lot 1151</v>
      </c>
    </row>
    <row r="1155" customFormat="false" ht="14.4" hidden="false" customHeight="false" outlineLevel="0" collapsed="false">
      <c r="A1155" s="19" t="n">
        <v>1152</v>
      </c>
      <c r="B1155" s="19" t="n">
        <v>1</v>
      </c>
      <c r="C1155" s="19" t="s">
        <v>20</v>
      </c>
      <c r="D1155" s="20" t="s">
        <v>2017</v>
      </c>
      <c r="E1155" s="19" t="s">
        <v>44</v>
      </c>
      <c r="F1155" s="21"/>
      <c r="G1155" s="19" t="s">
        <v>2018</v>
      </c>
      <c r="H1155" s="19" t="s">
        <v>1902</v>
      </c>
      <c r="I1155" s="19" t="s">
        <v>1903</v>
      </c>
      <c r="J1155" s="19" t="s">
        <v>27</v>
      </c>
      <c r="K1155" s="19"/>
      <c r="L1155" s="22" t="n">
        <v>100</v>
      </c>
      <c r="M1155" s="22" t="n">
        <v>160</v>
      </c>
      <c r="N1155" s="29"/>
      <c r="O1155" s="19"/>
      <c r="P1155" s="25" t="str">
        <f aca="false">HYPERLINK(Sheet2!B1153,Sheet2!C1153)</f>
        <v>Lot 1152</v>
      </c>
    </row>
    <row r="1156" customFormat="false" ht="27.6" hidden="false" customHeight="false" outlineLevel="0" collapsed="false">
      <c r="A1156" s="19" t="n">
        <v>1153</v>
      </c>
      <c r="B1156" s="19" t="n">
        <v>3</v>
      </c>
      <c r="C1156" s="19" t="s">
        <v>20</v>
      </c>
      <c r="D1156" s="20" t="s">
        <v>2019</v>
      </c>
      <c r="E1156" s="19" t="s">
        <v>612</v>
      </c>
      <c r="F1156" s="21" t="s">
        <v>1247</v>
      </c>
      <c r="G1156" s="19" t="s">
        <v>2020</v>
      </c>
      <c r="H1156" s="19" t="s">
        <v>1902</v>
      </c>
      <c r="I1156" s="19" t="s">
        <v>1903</v>
      </c>
      <c r="J1156" s="19" t="s">
        <v>27</v>
      </c>
      <c r="K1156" s="19" t="s">
        <v>376</v>
      </c>
      <c r="L1156" s="22" t="n">
        <v>480</v>
      </c>
      <c r="M1156" s="22" t="n">
        <v>700</v>
      </c>
      <c r="N1156" s="29"/>
      <c r="O1156" s="19"/>
      <c r="P1156" s="25" t="str">
        <f aca="false">HYPERLINK(Sheet2!B1154,Sheet2!C1154)</f>
        <v>Lot 1153</v>
      </c>
    </row>
    <row r="1157" customFormat="false" ht="14.4" hidden="false" customHeight="false" outlineLevel="0" collapsed="false">
      <c r="A1157" s="19" t="n">
        <v>1154</v>
      </c>
      <c r="B1157" s="19" t="n">
        <v>3</v>
      </c>
      <c r="C1157" s="19" t="s">
        <v>20</v>
      </c>
      <c r="D1157" s="20" t="s">
        <v>2021</v>
      </c>
      <c r="E1157" s="19" t="s">
        <v>99</v>
      </c>
      <c r="F1157" s="21" t="s">
        <v>1247</v>
      </c>
      <c r="G1157" s="19" t="s">
        <v>2022</v>
      </c>
      <c r="H1157" s="19" t="s">
        <v>1902</v>
      </c>
      <c r="I1157" s="19" t="s">
        <v>1903</v>
      </c>
      <c r="J1157" s="19" t="s">
        <v>27</v>
      </c>
      <c r="K1157" s="19" t="s">
        <v>376</v>
      </c>
      <c r="L1157" s="22" t="n">
        <v>240</v>
      </c>
      <c r="M1157" s="22" t="n">
        <v>380</v>
      </c>
      <c r="N1157" s="29"/>
      <c r="O1157" s="19"/>
      <c r="P1157" s="25" t="str">
        <f aca="false">HYPERLINK(Sheet2!B1155,Sheet2!C1155)</f>
        <v>Lot 1154</v>
      </c>
    </row>
    <row r="1158" customFormat="false" ht="69" hidden="false" customHeight="false" outlineLevel="0" collapsed="false">
      <c r="A1158" s="19" t="n">
        <v>1155</v>
      </c>
      <c r="B1158" s="19" t="n">
        <v>3</v>
      </c>
      <c r="C1158" s="19" t="s">
        <v>20</v>
      </c>
      <c r="D1158" s="20" t="s">
        <v>2023</v>
      </c>
      <c r="E1158" s="19" t="s">
        <v>110</v>
      </c>
      <c r="F1158" s="21" t="s">
        <v>2024</v>
      </c>
      <c r="G1158" s="19" t="s">
        <v>2025</v>
      </c>
      <c r="H1158" s="19" t="s">
        <v>1902</v>
      </c>
      <c r="I1158" s="19" t="s">
        <v>1903</v>
      </c>
      <c r="J1158" s="19" t="s">
        <v>312</v>
      </c>
      <c r="K1158" s="19"/>
      <c r="L1158" s="22" t="n">
        <v>100</v>
      </c>
      <c r="M1158" s="22" t="n">
        <v>160</v>
      </c>
      <c r="N1158" s="29"/>
      <c r="O1158" s="19"/>
      <c r="P1158" s="25" t="str">
        <f aca="false">HYPERLINK(Sheet2!B1156,Sheet2!C1156)</f>
        <v>Lot 1155</v>
      </c>
    </row>
    <row r="1159" customFormat="false" ht="41.4" hidden="false" customHeight="false" outlineLevel="0" collapsed="false">
      <c r="A1159" s="19" t="n">
        <v>1156</v>
      </c>
      <c r="B1159" s="19" t="n">
        <v>5</v>
      </c>
      <c r="C1159" s="19" t="s">
        <v>110</v>
      </c>
      <c r="D1159" s="20" t="s">
        <v>2026</v>
      </c>
      <c r="E1159" s="19" t="s">
        <v>110</v>
      </c>
      <c r="F1159" s="21" t="s">
        <v>2027</v>
      </c>
      <c r="G1159" s="19" t="s">
        <v>2028</v>
      </c>
      <c r="H1159" s="19" t="s">
        <v>1902</v>
      </c>
      <c r="I1159" s="19" t="s">
        <v>1903</v>
      </c>
      <c r="J1159" s="19" t="s">
        <v>312</v>
      </c>
      <c r="K1159" s="19"/>
      <c r="L1159" s="22" t="n">
        <v>140</v>
      </c>
      <c r="M1159" s="22" t="n">
        <v>240</v>
      </c>
      <c r="N1159" s="29"/>
      <c r="O1159" s="19"/>
      <c r="P1159" s="25" t="str">
        <f aca="false">HYPERLINK(Sheet2!B1157,Sheet2!C1157)</f>
        <v>Lot 1156</v>
      </c>
    </row>
    <row r="1160" customFormat="false" ht="14.4" hidden="false" customHeight="false" outlineLevel="0" collapsed="false">
      <c r="A1160" s="19" t="n">
        <v>1157</v>
      </c>
      <c r="B1160" s="19" t="n">
        <v>1</v>
      </c>
      <c r="C1160" s="19" t="s">
        <v>707</v>
      </c>
      <c r="D1160" s="20" t="s">
        <v>2029</v>
      </c>
      <c r="E1160" s="19" t="s">
        <v>104</v>
      </c>
      <c r="F1160" s="21"/>
      <c r="G1160" s="19" t="s">
        <v>2030</v>
      </c>
      <c r="H1160" s="19" t="s">
        <v>1902</v>
      </c>
      <c r="I1160" s="19" t="s">
        <v>1903</v>
      </c>
      <c r="J1160" s="19" t="s">
        <v>312</v>
      </c>
      <c r="K1160" s="19"/>
      <c r="L1160" s="22" t="n">
        <v>200</v>
      </c>
      <c r="M1160" s="22" t="n">
        <v>300</v>
      </c>
      <c r="N1160" s="29"/>
      <c r="O1160" s="19"/>
      <c r="P1160" s="25" t="str">
        <f aca="false">HYPERLINK(Sheet2!B1158,Sheet2!C1158)</f>
        <v>Lot 1157</v>
      </c>
    </row>
    <row r="1161" customFormat="false" ht="14.4" hidden="false" customHeight="false" outlineLevel="0" collapsed="false">
      <c r="A1161" s="19" t="n">
        <v>1158</v>
      </c>
      <c r="B1161" s="19" t="n">
        <v>6</v>
      </c>
      <c r="C1161" s="19" t="s">
        <v>188</v>
      </c>
      <c r="D1161" s="20" t="s">
        <v>2031</v>
      </c>
      <c r="E1161" s="19" t="s">
        <v>2032</v>
      </c>
      <c r="F1161" s="21"/>
      <c r="G1161" s="19" t="s">
        <v>2033</v>
      </c>
      <c r="H1161" s="19" t="s">
        <v>1902</v>
      </c>
      <c r="I1161" s="19" t="s">
        <v>1903</v>
      </c>
      <c r="J1161" s="19" t="s">
        <v>312</v>
      </c>
      <c r="K1161" s="19"/>
      <c r="L1161" s="22" t="n">
        <v>140</v>
      </c>
      <c r="M1161" s="22" t="n">
        <v>240</v>
      </c>
      <c r="N1161" s="29"/>
      <c r="O1161" s="19"/>
      <c r="P1161" s="25" t="str">
        <f aca="false">HYPERLINK(Sheet2!B1159,Sheet2!C1159)</f>
        <v>Lot 1158</v>
      </c>
    </row>
    <row r="1162" customFormat="false" ht="27.6" hidden="false" customHeight="false" outlineLevel="0" collapsed="false">
      <c r="A1162" s="19" t="n">
        <v>1159</v>
      </c>
      <c r="B1162" s="19" t="n">
        <v>5</v>
      </c>
      <c r="C1162" s="19" t="s">
        <v>188</v>
      </c>
      <c r="D1162" s="20" t="s">
        <v>2034</v>
      </c>
      <c r="E1162" s="19" t="s">
        <v>2032</v>
      </c>
      <c r="F1162" s="21"/>
      <c r="G1162" s="19" t="s">
        <v>2033</v>
      </c>
      <c r="H1162" s="19" t="s">
        <v>1902</v>
      </c>
      <c r="I1162" s="19" t="s">
        <v>1903</v>
      </c>
      <c r="J1162" s="19" t="s">
        <v>312</v>
      </c>
      <c r="K1162" s="19"/>
      <c r="L1162" s="22" t="n">
        <v>140</v>
      </c>
      <c r="M1162" s="22" t="n">
        <v>220</v>
      </c>
      <c r="N1162" s="29"/>
      <c r="O1162" s="19"/>
      <c r="P1162" s="25" t="str">
        <f aca="false">HYPERLINK(Sheet2!B1160,Sheet2!C1160)</f>
        <v>Lot 1159</v>
      </c>
    </row>
    <row r="1163" customFormat="false" ht="27.6" hidden="false" customHeight="false" outlineLevel="0" collapsed="false">
      <c r="A1163" s="19" t="n">
        <v>1160</v>
      </c>
      <c r="B1163" s="19" t="n">
        <v>2</v>
      </c>
      <c r="C1163" s="19" t="s">
        <v>20</v>
      </c>
      <c r="D1163" s="20" t="s">
        <v>2035</v>
      </c>
      <c r="E1163" s="19" t="s">
        <v>1202</v>
      </c>
      <c r="F1163" s="21" t="s">
        <v>2036</v>
      </c>
      <c r="G1163" s="19" t="s">
        <v>1972</v>
      </c>
      <c r="H1163" s="19" t="s">
        <v>1902</v>
      </c>
      <c r="I1163" s="19" t="s">
        <v>1903</v>
      </c>
      <c r="J1163" s="19" t="s">
        <v>312</v>
      </c>
      <c r="K1163" s="19"/>
      <c r="L1163" s="22" t="n">
        <v>100</v>
      </c>
      <c r="M1163" s="22" t="n">
        <v>160</v>
      </c>
      <c r="N1163" s="29"/>
      <c r="O1163" s="19"/>
      <c r="P1163" s="25" t="str">
        <f aca="false">HYPERLINK(Sheet2!B1161,Sheet2!C1161)</f>
        <v>Lot 1160</v>
      </c>
    </row>
    <row r="1164" customFormat="false" ht="96.6" hidden="false" customHeight="false" outlineLevel="0" collapsed="false">
      <c r="A1164" s="19" t="n">
        <v>1161</v>
      </c>
      <c r="B1164" s="19" t="n">
        <v>8</v>
      </c>
      <c r="C1164" s="19" t="s">
        <v>110</v>
      </c>
      <c r="D1164" s="20" t="s">
        <v>2037</v>
      </c>
      <c r="E1164" s="19" t="s">
        <v>281</v>
      </c>
      <c r="F1164" s="21" t="s">
        <v>2038</v>
      </c>
      <c r="G1164" s="19" t="s">
        <v>2039</v>
      </c>
      <c r="H1164" s="19" t="s">
        <v>1902</v>
      </c>
      <c r="I1164" s="19" t="s">
        <v>2040</v>
      </c>
      <c r="J1164" s="19" t="s">
        <v>27</v>
      </c>
      <c r="K1164" s="19"/>
      <c r="L1164" s="22" t="n">
        <v>260</v>
      </c>
      <c r="M1164" s="22" t="n">
        <v>420</v>
      </c>
      <c r="N1164" s="29"/>
      <c r="O1164" s="19"/>
      <c r="P1164" s="25" t="str">
        <f aca="false">HYPERLINK(Sheet2!B1162,Sheet2!C1162)</f>
        <v>Lot 1161</v>
      </c>
    </row>
    <row r="1165" customFormat="false" ht="96.6" hidden="false" customHeight="false" outlineLevel="0" collapsed="false">
      <c r="A1165" s="19" t="n">
        <v>1162</v>
      </c>
      <c r="B1165" s="19" t="n">
        <v>7</v>
      </c>
      <c r="C1165" s="19" t="s">
        <v>110</v>
      </c>
      <c r="D1165" s="20" t="s">
        <v>2041</v>
      </c>
      <c r="E1165" s="19" t="s">
        <v>206</v>
      </c>
      <c r="F1165" s="21" t="s">
        <v>2042</v>
      </c>
      <c r="G1165" s="19" t="s">
        <v>2043</v>
      </c>
      <c r="H1165" s="19" t="s">
        <v>1902</v>
      </c>
      <c r="I1165" s="19" t="s">
        <v>2040</v>
      </c>
      <c r="J1165" s="19" t="s">
        <v>27</v>
      </c>
      <c r="K1165" s="19" t="s">
        <v>77</v>
      </c>
      <c r="L1165" s="22" t="n">
        <v>260</v>
      </c>
      <c r="M1165" s="22" t="n">
        <v>400</v>
      </c>
      <c r="N1165" s="29"/>
      <c r="O1165" s="19"/>
      <c r="P1165" s="25" t="str">
        <f aca="false">HYPERLINK(Sheet2!B1163,Sheet2!C1163)</f>
        <v>Lot 1162</v>
      </c>
    </row>
    <row r="1166" customFormat="false" ht="14.4" hidden="false" customHeight="false" outlineLevel="0" collapsed="false">
      <c r="A1166" s="19" t="n">
        <v>1163</v>
      </c>
      <c r="B1166" s="19" t="n">
        <v>2</v>
      </c>
      <c r="C1166" s="19" t="s">
        <v>20</v>
      </c>
      <c r="D1166" s="20" t="s">
        <v>2044</v>
      </c>
      <c r="E1166" s="19" t="s">
        <v>37</v>
      </c>
      <c r="F1166" s="21" t="s">
        <v>2045</v>
      </c>
      <c r="G1166" s="19" t="s">
        <v>2046</v>
      </c>
      <c r="H1166" s="19" t="s">
        <v>1902</v>
      </c>
      <c r="I1166" s="19" t="s">
        <v>2047</v>
      </c>
      <c r="J1166" s="19" t="s">
        <v>27</v>
      </c>
      <c r="K1166" s="19"/>
      <c r="L1166" s="22" t="n">
        <v>100</v>
      </c>
      <c r="M1166" s="22" t="n">
        <v>160</v>
      </c>
      <c r="N1166" s="29"/>
      <c r="O1166" s="19"/>
      <c r="P1166" s="25" t="str">
        <f aca="false">HYPERLINK(Sheet2!B1164,Sheet2!C1164)</f>
        <v>Lot 1163</v>
      </c>
    </row>
    <row r="1167" customFormat="false" ht="14.4" hidden="false" customHeight="false" outlineLevel="0" collapsed="false">
      <c r="A1167" s="19" t="n">
        <v>1164</v>
      </c>
      <c r="B1167" s="19" t="n">
        <v>5</v>
      </c>
      <c r="C1167" s="19" t="s">
        <v>20</v>
      </c>
      <c r="D1167" s="20" t="s">
        <v>2048</v>
      </c>
      <c r="E1167" s="19" t="s">
        <v>1202</v>
      </c>
      <c r="F1167" s="21" t="s">
        <v>2049</v>
      </c>
      <c r="G1167" s="19" t="s">
        <v>2046</v>
      </c>
      <c r="H1167" s="19" t="s">
        <v>1902</v>
      </c>
      <c r="I1167" s="19" t="s">
        <v>2047</v>
      </c>
      <c r="J1167" s="19" t="s">
        <v>27</v>
      </c>
      <c r="K1167" s="19"/>
      <c r="L1167" s="22" t="n">
        <v>200</v>
      </c>
      <c r="M1167" s="22" t="n">
        <v>320</v>
      </c>
      <c r="N1167" s="29"/>
      <c r="O1167" s="19"/>
      <c r="P1167" s="25" t="str">
        <f aca="false">HYPERLINK(Sheet2!B1165,Sheet2!C1165)</f>
        <v>Lot 1164</v>
      </c>
    </row>
    <row r="1168" customFormat="false" ht="193.2" hidden="false" customHeight="false" outlineLevel="0" collapsed="false">
      <c r="A1168" s="19" t="n">
        <v>1165</v>
      </c>
      <c r="B1168" s="19" t="n">
        <v>6</v>
      </c>
      <c r="C1168" s="19" t="s">
        <v>20</v>
      </c>
      <c r="D1168" s="20" t="s">
        <v>2050</v>
      </c>
      <c r="E1168" s="19" t="s">
        <v>110</v>
      </c>
      <c r="F1168" s="21" t="s">
        <v>2051</v>
      </c>
      <c r="G1168" s="19" t="s">
        <v>2046</v>
      </c>
      <c r="H1168" s="19" t="s">
        <v>1902</v>
      </c>
      <c r="I1168" s="19" t="s">
        <v>2047</v>
      </c>
      <c r="J1168" s="19" t="s">
        <v>27</v>
      </c>
      <c r="K1168" s="19"/>
      <c r="L1168" s="22" t="n">
        <v>260</v>
      </c>
      <c r="M1168" s="22" t="n">
        <v>400</v>
      </c>
      <c r="N1168" s="29"/>
      <c r="O1168" s="19"/>
      <c r="P1168" s="25" t="str">
        <f aca="false">HYPERLINK(Sheet2!B1166,Sheet2!C1166)</f>
        <v>Lot 1165</v>
      </c>
    </row>
    <row r="1169" customFormat="false" ht="27.6" hidden="false" customHeight="false" outlineLevel="0" collapsed="false">
      <c r="A1169" s="19" t="n">
        <v>1166</v>
      </c>
      <c r="B1169" s="19" t="n">
        <v>4</v>
      </c>
      <c r="C1169" s="19" t="s">
        <v>20</v>
      </c>
      <c r="D1169" s="20" t="s">
        <v>2052</v>
      </c>
      <c r="E1169" s="19" t="s">
        <v>93</v>
      </c>
      <c r="F1169" s="21" t="s">
        <v>2053</v>
      </c>
      <c r="G1169" s="19" t="s">
        <v>2046</v>
      </c>
      <c r="H1169" s="19" t="s">
        <v>1902</v>
      </c>
      <c r="I1169" s="19" t="s">
        <v>2047</v>
      </c>
      <c r="J1169" s="19" t="s">
        <v>27</v>
      </c>
      <c r="K1169" s="19"/>
      <c r="L1169" s="22" t="n">
        <v>200</v>
      </c>
      <c r="M1169" s="22" t="n">
        <v>300</v>
      </c>
      <c r="N1169" s="29"/>
      <c r="O1169" s="19"/>
      <c r="P1169" s="25" t="str">
        <f aca="false">HYPERLINK(Sheet2!B1167,Sheet2!C1167)</f>
        <v>Lot 1166</v>
      </c>
    </row>
    <row r="1170" customFormat="false" ht="96.6" hidden="false" customHeight="false" outlineLevel="0" collapsed="false">
      <c r="A1170" s="19" t="n">
        <v>1167</v>
      </c>
      <c r="B1170" s="19" t="n">
        <v>3</v>
      </c>
      <c r="C1170" s="19" t="s">
        <v>20</v>
      </c>
      <c r="D1170" s="20" t="s">
        <v>2054</v>
      </c>
      <c r="E1170" s="19" t="s">
        <v>110</v>
      </c>
      <c r="F1170" s="21" t="s">
        <v>2055</v>
      </c>
      <c r="G1170" s="19" t="s">
        <v>2046</v>
      </c>
      <c r="H1170" s="19" t="s">
        <v>1902</v>
      </c>
      <c r="I1170" s="19" t="s">
        <v>2047</v>
      </c>
      <c r="J1170" s="19" t="s">
        <v>27</v>
      </c>
      <c r="K1170" s="19"/>
      <c r="L1170" s="22" t="n">
        <v>100</v>
      </c>
      <c r="M1170" s="22" t="n">
        <v>180</v>
      </c>
      <c r="N1170" s="29"/>
      <c r="O1170" s="19"/>
      <c r="P1170" s="25" t="str">
        <f aca="false">HYPERLINK(Sheet2!B1168,Sheet2!C1168)</f>
        <v>Lot 1167</v>
      </c>
    </row>
    <row r="1171" customFormat="false" ht="82.8" hidden="false" customHeight="false" outlineLevel="0" collapsed="false">
      <c r="A1171" s="19" t="n">
        <v>1168</v>
      </c>
      <c r="B1171" s="19" t="n">
        <v>4</v>
      </c>
      <c r="C1171" s="19" t="s">
        <v>20</v>
      </c>
      <c r="D1171" s="20" t="s">
        <v>2056</v>
      </c>
      <c r="E1171" s="19" t="s">
        <v>110</v>
      </c>
      <c r="F1171" s="21" t="s">
        <v>2057</v>
      </c>
      <c r="G1171" s="19" t="s">
        <v>110</v>
      </c>
      <c r="H1171" s="19" t="s">
        <v>1902</v>
      </c>
      <c r="I1171" s="19" t="s">
        <v>2047</v>
      </c>
      <c r="J1171" s="19" t="s">
        <v>27</v>
      </c>
      <c r="K1171" s="19"/>
      <c r="L1171" s="22" t="n">
        <v>140</v>
      </c>
      <c r="M1171" s="22" t="n">
        <v>220</v>
      </c>
      <c r="N1171" s="29"/>
      <c r="O1171" s="19"/>
      <c r="P1171" s="25" t="str">
        <f aca="false">HYPERLINK(Sheet2!B1169,Sheet2!C1169)</f>
        <v>Lot 1168</v>
      </c>
    </row>
    <row r="1172" customFormat="false" ht="14.4" hidden="false" customHeight="false" outlineLevel="0" collapsed="false">
      <c r="A1172" s="19" t="n">
        <v>1169</v>
      </c>
      <c r="B1172" s="19" t="n">
        <v>9</v>
      </c>
      <c r="C1172" s="19" t="s">
        <v>20</v>
      </c>
      <c r="D1172" s="20" t="s">
        <v>2058</v>
      </c>
      <c r="E1172" s="19" t="s">
        <v>99</v>
      </c>
      <c r="F1172" s="21"/>
      <c r="G1172" s="19" t="s">
        <v>2059</v>
      </c>
      <c r="H1172" s="19" t="s">
        <v>1902</v>
      </c>
      <c r="I1172" s="19" t="s">
        <v>2047</v>
      </c>
      <c r="J1172" s="19" t="s">
        <v>27</v>
      </c>
      <c r="K1172" s="19"/>
      <c r="L1172" s="22" t="n">
        <v>440</v>
      </c>
      <c r="M1172" s="22" t="n">
        <v>700</v>
      </c>
      <c r="N1172" s="29"/>
      <c r="O1172" s="19"/>
      <c r="P1172" s="25" t="str">
        <f aca="false">HYPERLINK(Sheet2!B1170,Sheet2!C1170)</f>
        <v>Lot 1169</v>
      </c>
    </row>
    <row r="1173" customFormat="false" ht="41.4" hidden="false" customHeight="false" outlineLevel="0" collapsed="false">
      <c r="A1173" s="19" t="n">
        <v>1170</v>
      </c>
      <c r="B1173" s="19" t="n">
        <v>5</v>
      </c>
      <c r="C1173" s="19" t="s">
        <v>20</v>
      </c>
      <c r="D1173" s="20" t="s">
        <v>2060</v>
      </c>
      <c r="E1173" s="19" t="s">
        <v>110</v>
      </c>
      <c r="F1173" s="21" t="s">
        <v>2061</v>
      </c>
      <c r="G1173" s="19" t="s">
        <v>1928</v>
      </c>
      <c r="H1173" s="19" t="s">
        <v>1902</v>
      </c>
      <c r="I1173" s="19" t="s">
        <v>2062</v>
      </c>
      <c r="J1173" s="19" t="s">
        <v>27</v>
      </c>
      <c r="K1173" s="19"/>
      <c r="L1173" s="22" t="n">
        <v>120</v>
      </c>
      <c r="M1173" s="22" t="n">
        <v>180</v>
      </c>
      <c r="N1173" s="29"/>
      <c r="O1173" s="19"/>
      <c r="P1173" s="25" t="str">
        <f aca="false">HYPERLINK(Sheet2!B1171,Sheet2!C1171)</f>
        <v>Lot 1170</v>
      </c>
    </row>
    <row r="1174" customFormat="false" ht="41.4" hidden="false" customHeight="false" outlineLevel="0" collapsed="false">
      <c r="A1174" s="19" t="n">
        <v>1171</v>
      </c>
      <c r="B1174" s="19" t="n">
        <v>4</v>
      </c>
      <c r="C1174" s="19" t="s">
        <v>110</v>
      </c>
      <c r="D1174" s="20" t="s">
        <v>2063</v>
      </c>
      <c r="E1174" s="19" t="s">
        <v>99</v>
      </c>
      <c r="F1174" s="21" t="s">
        <v>2064</v>
      </c>
      <c r="G1174" s="19" t="s">
        <v>1928</v>
      </c>
      <c r="H1174" s="19" t="s">
        <v>1902</v>
      </c>
      <c r="I1174" s="19" t="s">
        <v>2062</v>
      </c>
      <c r="J1174" s="19" t="s">
        <v>27</v>
      </c>
      <c r="K1174" s="19"/>
      <c r="L1174" s="22" t="n">
        <v>120</v>
      </c>
      <c r="M1174" s="22" t="n">
        <v>180</v>
      </c>
      <c r="N1174" s="29"/>
      <c r="O1174" s="19"/>
      <c r="P1174" s="25" t="str">
        <f aca="false">HYPERLINK(Sheet2!B1172,Sheet2!C1172)</f>
        <v>Lot 1171</v>
      </c>
    </row>
    <row r="1175" customFormat="false" ht="14.4" hidden="false" customHeight="false" outlineLevel="0" collapsed="false">
      <c r="A1175" s="19" t="n">
        <v>1172</v>
      </c>
      <c r="B1175" s="19" t="n">
        <v>1</v>
      </c>
      <c r="C1175" s="19" t="s">
        <v>188</v>
      </c>
      <c r="D1175" s="20" t="s">
        <v>2065</v>
      </c>
      <c r="E1175" s="19" t="s">
        <v>153</v>
      </c>
      <c r="F1175" s="21" t="s">
        <v>2066</v>
      </c>
      <c r="G1175" s="19" t="s">
        <v>2067</v>
      </c>
      <c r="H1175" s="19" t="s">
        <v>1902</v>
      </c>
      <c r="I1175" s="19" t="s">
        <v>2068</v>
      </c>
      <c r="J1175" s="19" t="s">
        <v>27</v>
      </c>
      <c r="K1175" s="19"/>
      <c r="L1175" s="22" t="n">
        <v>10</v>
      </c>
      <c r="M1175" s="22" t="n">
        <v>20</v>
      </c>
      <c r="N1175" s="29"/>
      <c r="O1175" s="19"/>
      <c r="P1175" s="25" t="str">
        <f aca="false">HYPERLINK(Sheet2!B1173,Sheet2!C1173)</f>
        <v>Lot 1172</v>
      </c>
    </row>
    <row r="1176" customFormat="false" ht="14.4" hidden="false" customHeight="false" outlineLevel="0" collapsed="false">
      <c r="A1176" s="19" t="n">
        <v>1173</v>
      </c>
      <c r="B1176" s="19" t="n">
        <v>1</v>
      </c>
      <c r="C1176" s="19" t="s">
        <v>20</v>
      </c>
      <c r="D1176" s="20" t="s">
        <v>2069</v>
      </c>
      <c r="E1176" s="19" t="s">
        <v>101</v>
      </c>
      <c r="F1176" s="21"/>
      <c r="G1176" s="19" t="s">
        <v>2070</v>
      </c>
      <c r="H1176" s="19" t="s">
        <v>110</v>
      </c>
      <c r="I1176" s="19" t="s">
        <v>110</v>
      </c>
      <c r="J1176" s="19" t="s">
        <v>27</v>
      </c>
      <c r="K1176" s="19"/>
      <c r="L1176" s="22" t="n">
        <v>260</v>
      </c>
      <c r="M1176" s="22" t="n">
        <v>400</v>
      </c>
      <c r="N1176" s="29"/>
      <c r="O1176" s="19"/>
      <c r="P1176" s="25" t="str">
        <f aca="false">HYPERLINK(Sheet2!B1174,Sheet2!C1174)</f>
        <v>Lot 1173</v>
      </c>
    </row>
    <row r="1177" customFormat="false" ht="41.4" hidden="false" customHeight="false" outlineLevel="0" collapsed="false">
      <c r="A1177" s="19" t="n">
        <v>1174</v>
      </c>
      <c r="B1177" s="19" t="n">
        <v>3</v>
      </c>
      <c r="C1177" s="19" t="s">
        <v>20</v>
      </c>
      <c r="D1177" s="20" t="s">
        <v>2071</v>
      </c>
      <c r="E1177" s="19" t="s">
        <v>110</v>
      </c>
      <c r="F1177" s="21" t="s">
        <v>2072</v>
      </c>
      <c r="G1177" s="19" t="s">
        <v>2073</v>
      </c>
      <c r="H1177" s="19" t="s">
        <v>2074</v>
      </c>
      <c r="I1177" s="19" t="s">
        <v>2075</v>
      </c>
      <c r="J1177" s="19" t="s">
        <v>27</v>
      </c>
      <c r="K1177" s="19"/>
      <c r="L1177" s="22" t="n">
        <v>180</v>
      </c>
      <c r="M1177" s="22" t="n">
        <v>280</v>
      </c>
      <c r="N1177" s="29"/>
      <c r="O1177" s="19"/>
      <c r="P1177" s="25" t="str">
        <f aca="false">HYPERLINK(Sheet2!B1175,Sheet2!C1175)</f>
        <v>Lot 1174</v>
      </c>
    </row>
    <row r="1178" customFormat="false" ht="14.4" hidden="false" customHeight="false" outlineLevel="0" collapsed="false">
      <c r="A1178" s="19" t="n">
        <v>1175</v>
      </c>
      <c r="B1178" s="19" t="n">
        <v>4</v>
      </c>
      <c r="C1178" s="19" t="s">
        <v>20</v>
      </c>
      <c r="D1178" s="20" t="s">
        <v>2076</v>
      </c>
      <c r="E1178" s="19" t="s">
        <v>47</v>
      </c>
      <c r="F1178" s="21"/>
      <c r="G1178" s="19" t="s">
        <v>2077</v>
      </c>
      <c r="H1178" s="19" t="s">
        <v>2074</v>
      </c>
      <c r="I1178" s="19" t="s">
        <v>2074</v>
      </c>
      <c r="J1178" s="19" t="s">
        <v>27</v>
      </c>
      <c r="K1178" s="19"/>
      <c r="L1178" s="22" t="n">
        <v>100</v>
      </c>
      <c r="M1178" s="22" t="n">
        <v>160</v>
      </c>
      <c r="N1178" s="29"/>
      <c r="O1178" s="19"/>
      <c r="P1178" s="25" t="str">
        <f aca="false">HYPERLINK(Sheet2!B1176,Sheet2!C1176)</f>
        <v>Lot 1175</v>
      </c>
    </row>
    <row r="1179" customFormat="false" ht="14.4" hidden="false" customHeight="false" outlineLevel="0" collapsed="false">
      <c r="A1179" s="19" t="n">
        <v>1176</v>
      </c>
      <c r="B1179" s="19" t="n">
        <v>1</v>
      </c>
      <c r="C1179" s="19" t="s">
        <v>20</v>
      </c>
      <c r="D1179" s="20" t="s">
        <v>2078</v>
      </c>
      <c r="E1179" s="19" t="s">
        <v>206</v>
      </c>
      <c r="F1179" s="21" t="s">
        <v>1164</v>
      </c>
      <c r="G1179" s="19" t="s">
        <v>2079</v>
      </c>
      <c r="H1179" s="19" t="s">
        <v>2074</v>
      </c>
      <c r="I1179" s="19" t="s">
        <v>2075</v>
      </c>
      <c r="J1179" s="19" t="s">
        <v>27</v>
      </c>
      <c r="K1179" s="19"/>
      <c r="L1179" s="22" t="n">
        <v>120</v>
      </c>
      <c r="M1179" s="22" t="n">
        <v>200</v>
      </c>
      <c r="N1179" s="29"/>
      <c r="O1179" s="19"/>
      <c r="P1179" s="25" t="str">
        <f aca="false">HYPERLINK(Sheet2!B1177,Sheet2!C1177)</f>
        <v>Lot 1176</v>
      </c>
    </row>
    <row r="1180" customFormat="false" ht="14.4" hidden="false" customHeight="false" outlineLevel="0" collapsed="false">
      <c r="A1180" s="19" t="n">
        <v>1177</v>
      </c>
      <c r="B1180" s="19" t="n">
        <v>1</v>
      </c>
      <c r="C1180" s="19" t="s">
        <v>70</v>
      </c>
      <c r="D1180" s="20" t="s">
        <v>2080</v>
      </c>
      <c r="E1180" s="19" t="s">
        <v>271</v>
      </c>
      <c r="F1180" s="21"/>
      <c r="G1180" s="19" t="s">
        <v>2081</v>
      </c>
      <c r="H1180" s="19" t="s">
        <v>2082</v>
      </c>
      <c r="I1180" s="19" t="s">
        <v>2083</v>
      </c>
      <c r="J1180" s="19" t="s">
        <v>27</v>
      </c>
      <c r="K1180" s="19"/>
      <c r="L1180" s="22" t="n">
        <v>80</v>
      </c>
      <c r="M1180" s="22" t="n">
        <v>120</v>
      </c>
      <c r="N1180" s="29"/>
      <c r="O1180" s="19"/>
      <c r="P1180" s="25" t="str">
        <f aca="false">HYPERLINK(Sheet2!B1178,Sheet2!C1178)</f>
        <v>Lot 1177</v>
      </c>
    </row>
    <row r="1181" customFormat="false" ht="144.45" hidden="false" customHeight="true" outlineLevel="0" collapsed="false">
      <c r="A1181" s="19" t="n">
        <v>1178</v>
      </c>
      <c r="B1181" s="19" t="n">
        <v>13</v>
      </c>
      <c r="C1181" s="19" t="s">
        <v>188</v>
      </c>
      <c r="D1181" s="20" t="s">
        <v>2084</v>
      </c>
      <c r="E1181" s="19" t="s">
        <v>1226</v>
      </c>
      <c r="F1181" s="21" t="s">
        <v>2085</v>
      </c>
      <c r="G1181" s="19" t="s">
        <v>110</v>
      </c>
      <c r="H1181" s="19" t="s">
        <v>2074</v>
      </c>
      <c r="I1181" s="19" t="s">
        <v>2074</v>
      </c>
      <c r="J1181" s="19" t="s">
        <v>312</v>
      </c>
      <c r="K1181" s="19"/>
      <c r="L1181" s="22" t="n">
        <v>340</v>
      </c>
      <c r="M1181" s="22" t="n">
        <v>550</v>
      </c>
      <c r="N1181" s="29"/>
      <c r="O1181" s="19"/>
      <c r="P1181" s="25" t="str">
        <f aca="false">HYPERLINK(Sheet2!B1179,Sheet2!C1179)</f>
        <v>Lot 1178</v>
      </c>
    </row>
    <row r="1182" customFormat="false" ht="82.8" hidden="false" customHeight="false" outlineLevel="0" collapsed="false">
      <c r="A1182" s="19" t="n">
        <v>1179</v>
      </c>
      <c r="B1182" s="19" t="n">
        <v>4</v>
      </c>
      <c r="C1182" s="19" t="s">
        <v>110</v>
      </c>
      <c r="D1182" s="20" t="s">
        <v>2086</v>
      </c>
      <c r="E1182" s="19" t="s">
        <v>238</v>
      </c>
      <c r="F1182" s="21" t="s">
        <v>2087</v>
      </c>
      <c r="G1182" s="19" t="s">
        <v>2088</v>
      </c>
      <c r="H1182" s="19" t="s">
        <v>2082</v>
      </c>
      <c r="I1182" s="19" t="s">
        <v>2089</v>
      </c>
      <c r="J1182" s="19" t="s">
        <v>312</v>
      </c>
      <c r="K1182" s="19" t="s">
        <v>376</v>
      </c>
      <c r="L1182" s="22" t="n">
        <v>220</v>
      </c>
      <c r="M1182" s="22" t="n">
        <v>340</v>
      </c>
      <c r="N1182" s="29"/>
      <c r="O1182" s="19"/>
      <c r="P1182" s="25" t="str">
        <f aca="false">HYPERLINK(Sheet2!B1180,Sheet2!C1180)</f>
        <v>Lot 1179</v>
      </c>
    </row>
    <row r="1183" customFormat="false" ht="96.6" hidden="false" customHeight="false" outlineLevel="0" collapsed="false">
      <c r="A1183" s="19" t="n">
        <v>1180</v>
      </c>
      <c r="B1183" s="19" t="n">
        <v>11</v>
      </c>
      <c r="C1183" s="19" t="s">
        <v>110</v>
      </c>
      <c r="D1183" s="20" t="s">
        <v>2090</v>
      </c>
      <c r="E1183" s="19" t="s">
        <v>110</v>
      </c>
      <c r="F1183" s="21" t="s">
        <v>2091</v>
      </c>
      <c r="G1183" s="19" t="s">
        <v>2088</v>
      </c>
      <c r="H1183" s="19" t="s">
        <v>2082</v>
      </c>
      <c r="I1183" s="19" t="s">
        <v>2089</v>
      </c>
      <c r="J1183" s="19" t="s">
        <v>312</v>
      </c>
      <c r="K1183" s="19" t="s">
        <v>376</v>
      </c>
      <c r="L1183" s="22" t="n">
        <v>480</v>
      </c>
      <c r="M1183" s="22" t="n">
        <v>750</v>
      </c>
      <c r="N1183" s="29"/>
      <c r="O1183" s="19"/>
      <c r="P1183" s="25" t="str">
        <f aca="false">HYPERLINK(Sheet2!B1181,Sheet2!C1181)</f>
        <v>Lot 1180</v>
      </c>
    </row>
    <row r="1184" customFormat="false" ht="14.4" hidden="false" customHeight="false" outlineLevel="0" collapsed="false">
      <c r="A1184" s="19" t="n">
        <v>1181</v>
      </c>
      <c r="B1184" s="19" t="n">
        <v>4</v>
      </c>
      <c r="C1184" s="19" t="s">
        <v>20</v>
      </c>
      <c r="D1184" s="20" t="s">
        <v>2092</v>
      </c>
      <c r="E1184" s="19" t="s">
        <v>99</v>
      </c>
      <c r="F1184" s="21"/>
      <c r="G1184" s="19" t="s">
        <v>2088</v>
      </c>
      <c r="H1184" s="19" t="s">
        <v>2082</v>
      </c>
      <c r="I1184" s="19" t="s">
        <v>2089</v>
      </c>
      <c r="J1184" s="19" t="s">
        <v>312</v>
      </c>
      <c r="K1184" s="19"/>
      <c r="L1184" s="22" t="n">
        <v>120</v>
      </c>
      <c r="M1184" s="22" t="n">
        <v>200</v>
      </c>
      <c r="N1184" s="29"/>
      <c r="O1184" s="19"/>
      <c r="P1184" s="25" t="str">
        <f aca="false">HYPERLINK(Sheet2!B1182,Sheet2!C1182)</f>
        <v>Lot 1181</v>
      </c>
    </row>
    <row r="1185" customFormat="false" ht="14.4" hidden="false" customHeight="false" outlineLevel="0" collapsed="false">
      <c r="A1185" s="19" t="n">
        <v>1182</v>
      </c>
      <c r="B1185" s="19" t="n">
        <v>2</v>
      </c>
      <c r="C1185" s="19" t="s">
        <v>20</v>
      </c>
      <c r="D1185" s="20" t="s">
        <v>2093</v>
      </c>
      <c r="E1185" s="19" t="s">
        <v>281</v>
      </c>
      <c r="F1185" s="21" t="s">
        <v>2094</v>
      </c>
      <c r="G1185" s="19" t="s">
        <v>2095</v>
      </c>
      <c r="H1185" s="19" t="s">
        <v>2096</v>
      </c>
      <c r="I1185" s="19" t="s">
        <v>2096</v>
      </c>
      <c r="J1185" s="19" t="s">
        <v>27</v>
      </c>
      <c r="K1185" s="19"/>
      <c r="L1185" s="22" t="n">
        <v>160</v>
      </c>
      <c r="M1185" s="22" t="n">
        <v>240</v>
      </c>
      <c r="N1185" s="29"/>
      <c r="O1185" s="19"/>
      <c r="P1185" s="25" t="str">
        <f aca="false">HYPERLINK(Sheet2!B1183,Sheet2!C1183)</f>
        <v>Lot 1182</v>
      </c>
    </row>
    <row r="1186" customFormat="false" ht="55.2" hidden="false" customHeight="false" outlineLevel="0" collapsed="false">
      <c r="A1186" s="19" t="n">
        <v>1183</v>
      </c>
      <c r="B1186" s="19" t="n">
        <v>7</v>
      </c>
      <c r="C1186" s="19" t="s">
        <v>20</v>
      </c>
      <c r="D1186" s="20" t="s">
        <v>2097</v>
      </c>
      <c r="E1186" s="19" t="s">
        <v>110</v>
      </c>
      <c r="F1186" s="21" t="s">
        <v>2098</v>
      </c>
      <c r="G1186" s="19" t="s">
        <v>2099</v>
      </c>
      <c r="H1186" s="19" t="s">
        <v>2100</v>
      </c>
      <c r="I1186" s="19" t="s">
        <v>2101</v>
      </c>
      <c r="J1186" s="19" t="s">
        <v>27</v>
      </c>
      <c r="K1186" s="19"/>
      <c r="L1186" s="22" t="n">
        <v>220</v>
      </c>
      <c r="M1186" s="22" t="n">
        <v>360</v>
      </c>
      <c r="N1186" s="29"/>
      <c r="O1186" s="19"/>
      <c r="P1186" s="25" t="str">
        <f aca="false">HYPERLINK(Sheet2!B1184,Sheet2!C1184)</f>
        <v>Lot 1183</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30" width="11.77"/>
  </cols>
  <sheetData>
    <row r="1" customFormat="false" ht="14.4" hidden="false" customHeight="false" outlineLevel="0" collapsed="false">
      <c r="A1" s="30" t="s">
        <v>2102</v>
      </c>
    </row>
    <row r="2" customFormat="false" ht="14.4" hidden="false" customHeight="false" outlineLevel="0" collapsed="false">
      <c r="A2" s="30" t="n">
        <v>10</v>
      </c>
    </row>
    <row r="3" customFormat="false" ht="14.4" hidden="false" customHeight="false" outlineLevel="0" collapsed="false">
      <c r="A3" s="30" t="n">
        <v>20</v>
      </c>
    </row>
    <row r="4" customFormat="false" ht="14.4" hidden="false" customHeight="false" outlineLevel="0" collapsed="false">
      <c r="A4" s="30" t="n">
        <v>30</v>
      </c>
    </row>
    <row r="5" customFormat="false" ht="14.4" hidden="false" customHeight="false" outlineLevel="0" collapsed="false">
      <c r="A5" s="30" t="n">
        <v>40</v>
      </c>
    </row>
    <row r="6" customFormat="false" ht="14.4" hidden="false" customHeight="false" outlineLevel="0" collapsed="false">
      <c r="A6" s="30" t="n">
        <v>50</v>
      </c>
    </row>
    <row r="7" customFormat="false" ht="14.4" hidden="false" customHeight="false" outlineLevel="0" collapsed="false">
      <c r="A7" s="30" t="n">
        <v>60</v>
      </c>
    </row>
    <row r="8" customFormat="false" ht="14.4" hidden="false" customHeight="false" outlineLevel="0" collapsed="false">
      <c r="A8" s="30" t="n">
        <v>70</v>
      </c>
    </row>
    <row r="9" customFormat="false" ht="14.4" hidden="false" customHeight="false" outlineLevel="0" collapsed="false">
      <c r="A9" s="30" t="n">
        <v>80</v>
      </c>
    </row>
    <row r="10" customFormat="false" ht="14.4" hidden="false" customHeight="false" outlineLevel="0" collapsed="false">
      <c r="A10" s="30" t="n">
        <v>90</v>
      </c>
    </row>
    <row r="11" customFormat="false" ht="14.4" hidden="false" customHeight="false" outlineLevel="0" collapsed="false">
      <c r="A11" s="30" t="n">
        <v>100</v>
      </c>
    </row>
    <row r="12" customFormat="false" ht="14.4" hidden="false" customHeight="false" outlineLevel="0" collapsed="false">
      <c r="A12" s="30" t="n">
        <v>120</v>
      </c>
    </row>
    <row r="13" customFormat="false" ht="14.4" hidden="false" customHeight="false" outlineLevel="0" collapsed="false">
      <c r="A13" s="30" t="n">
        <v>140</v>
      </c>
    </row>
    <row r="14" customFormat="false" ht="14.4" hidden="false" customHeight="false" outlineLevel="0" collapsed="false">
      <c r="A14" s="30" t="n">
        <v>160</v>
      </c>
    </row>
    <row r="15" customFormat="false" ht="14.4" hidden="false" customHeight="false" outlineLevel="0" collapsed="false">
      <c r="A15" s="30" t="n">
        <v>180</v>
      </c>
    </row>
    <row r="16" customFormat="false" ht="14.4" hidden="false" customHeight="false" outlineLevel="0" collapsed="false">
      <c r="A16" s="30" t="n">
        <v>200</v>
      </c>
    </row>
    <row r="17" customFormat="false" ht="14.4" hidden="false" customHeight="false" outlineLevel="0" collapsed="false">
      <c r="A17" s="30" t="n">
        <v>220</v>
      </c>
    </row>
    <row r="18" customFormat="false" ht="14.4" hidden="false" customHeight="false" outlineLevel="0" collapsed="false">
      <c r="A18" s="30" t="n">
        <v>240</v>
      </c>
    </row>
    <row r="19" customFormat="false" ht="14.4" hidden="false" customHeight="false" outlineLevel="0" collapsed="false">
      <c r="A19" s="30" t="n">
        <v>260</v>
      </c>
    </row>
    <row r="20" customFormat="false" ht="14.4" hidden="false" customHeight="false" outlineLevel="0" collapsed="false">
      <c r="A20" s="30" t="n">
        <v>280</v>
      </c>
    </row>
    <row r="21" customFormat="false" ht="14.4" hidden="false" customHeight="false" outlineLevel="0" collapsed="false">
      <c r="A21" s="30" t="n">
        <v>300</v>
      </c>
    </row>
    <row r="22" customFormat="false" ht="14.4" hidden="false" customHeight="false" outlineLevel="0" collapsed="false">
      <c r="A22" s="30" t="n">
        <v>320</v>
      </c>
    </row>
    <row r="23" customFormat="false" ht="14.4" hidden="false" customHeight="false" outlineLevel="0" collapsed="false">
      <c r="A23" s="30" t="n">
        <v>340</v>
      </c>
    </row>
    <row r="24" customFormat="false" ht="14.4" hidden="false" customHeight="false" outlineLevel="0" collapsed="false">
      <c r="A24" s="30" t="n">
        <v>360</v>
      </c>
    </row>
    <row r="25" customFormat="false" ht="14.4" hidden="false" customHeight="false" outlineLevel="0" collapsed="false">
      <c r="A25" s="30" t="n">
        <v>380</v>
      </c>
    </row>
    <row r="26" customFormat="false" ht="14.4" hidden="false" customHeight="false" outlineLevel="0" collapsed="false">
      <c r="A26" s="30" t="n">
        <v>400</v>
      </c>
    </row>
    <row r="27" customFormat="false" ht="14.4" hidden="false" customHeight="false" outlineLevel="0" collapsed="false">
      <c r="A27" s="30" t="n">
        <v>420</v>
      </c>
    </row>
    <row r="28" customFormat="false" ht="14.4" hidden="false" customHeight="false" outlineLevel="0" collapsed="false">
      <c r="A28" s="30" t="n">
        <v>440</v>
      </c>
    </row>
    <row r="29" customFormat="false" ht="14.4" hidden="false" customHeight="false" outlineLevel="0" collapsed="false">
      <c r="A29" s="30" t="n">
        <v>460</v>
      </c>
    </row>
    <row r="30" customFormat="false" ht="14.4" hidden="false" customHeight="false" outlineLevel="0" collapsed="false">
      <c r="A30" s="30" t="n">
        <v>480</v>
      </c>
    </row>
    <row r="31" customFormat="false" ht="14.4" hidden="false" customHeight="false" outlineLevel="0" collapsed="false">
      <c r="A31" s="30" t="n">
        <v>500</v>
      </c>
    </row>
    <row r="32" customFormat="false" ht="14.4" hidden="false" customHeight="false" outlineLevel="0" collapsed="false">
      <c r="A32" s="30" t="n">
        <v>550</v>
      </c>
    </row>
    <row r="33" customFormat="false" ht="14.4" hidden="false" customHeight="false" outlineLevel="0" collapsed="false">
      <c r="A33" s="30" t="n">
        <v>600</v>
      </c>
    </row>
    <row r="34" customFormat="false" ht="14.4" hidden="false" customHeight="false" outlineLevel="0" collapsed="false">
      <c r="A34" s="30" t="n">
        <v>650</v>
      </c>
    </row>
    <row r="35" customFormat="false" ht="14.4" hidden="false" customHeight="false" outlineLevel="0" collapsed="false">
      <c r="A35" s="30" t="n">
        <v>700</v>
      </c>
    </row>
    <row r="36" customFormat="false" ht="14.4" hidden="false" customHeight="false" outlineLevel="0" collapsed="false">
      <c r="A36" s="30" t="n">
        <v>750</v>
      </c>
    </row>
    <row r="37" customFormat="false" ht="14.4" hidden="false" customHeight="false" outlineLevel="0" collapsed="false">
      <c r="A37" s="30" t="n">
        <v>800</v>
      </c>
    </row>
    <row r="38" customFormat="false" ht="14.4" hidden="false" customHeight="false" outlineLevel="0" collapsed="false">
      <c r="A38" s="30" t="n">
        <v>850</v>
      </c>
    </row>
    <row r="39" customFormat="false" ht="14.4" hidden="false" customHeight="false" outlineLevel="0" collapsed="false">
      <c r="A39" s="30" t="n">
        <v>900</v>
      </c>
    </row>
    <row r="40" customFormat="false" ht="14.4" hidden="false" customHeight="false" outlineLevel="0" collapsed="false">
      <c r="A40" s="30" t="n">
        <v>950</v>
      </c>
    </row>
    <row r="41" customFormat="false" ht="14.4" hidden="false" customHeight="false" outlineLevel="0" collapsed="false">
      <c r="A41" s="30" t="n">
        <v>1000</v>
      </c>
    </row>
    <row r="42" customFormat="false" ht="14.4" hidden="false" customHeight="false" outlineLevel="0" collapsed="false">
      <c r="A42" s="30" t="n">
        <v>1100</v>
      </c>
    </row>
    <row r="43" customFormat="false" ht="14.4" hidden="false" customHeight="false" outlineLevel="0" collapsed="false">
      <c r="A43" s="30" t="n">
        <v>1200</v>
      </c>
    </row>
    <row r="44" customFormat="false" ht="14.4" hidden="false" customHeight="false" outlineLevel="0" collapsed="false">
      <c r="A44" s="30" t="n">
        <v>1300</v>
      </c>
    </row>
    <row r="45" customFormat="false" ht="14.4" hidden="false" customHeight="false" outlineLevel="0" collapsed="false">
      <c r="A45" s="30" t="n">
        <v>1400</v>
      </c>
    </row>
    <row r="46" customFormat="false" ht="14.4" hidden="false" customHeight="false" outlineLevel="0" collapsed="false">
      <c r="A46" s="30" t="n">
        <v>1500</v>
      </c>
    </row>
    <row r="47" customFormat="false" ht="14.4" hidden="false" customHeight="false" outlineLevel="0" collapsed="false">
      <c r="A47" s="30" t="n">
        <v>1600</v>
      </c>
    </row>
    <row r="48" customFormat="false" ht="14.4" hidden="false" customHeight="false" outlineLevel="0" collapsed="false">
      <c r="A48" s="30" t="n">
        <v>1700</v>
      </c>
    </row>
    <row r="49" customFormat="false" ht="14.4" hidden="false" customHeight="false" outlineLevel="0" collapsed="false">
      <c r="A49" s="30" t="n">
        <v>1800</v>
      </c>
    </row>
    <row r="50" customFormat="false" ht="14.4" hidden="false" customHeight="false" outlineLevel="0" collapsed="false">
      <c r="A50" s="30" t="n">
        <v>1900</v>
      </c>
    </row>
    <row r="51" customFormat="false" ht="14.4" hidden="false" customHeight="false" outlineLevel="0" collapsed="false">
      <c r="A51" s="30" t="n">
        <v>2000</v>
      </c>
    </row>
    <row r="52" customFormat="false" ht="14.4" hidden="false" customHeight="false" outlineLevel="0" collapsed="false">
      <c r="A52" s="30" t="n">
        <v>2200</v>
      </c>
    </row>
    <row r="53" customFormat="false" ht="14.4" hidden="false" customHeight="false" outlineLevel="0" collapsed="false">
      <c r="A53" s="30" t="n">
        <v>2400</v>
      </c>
    </row>
    <row r="54" customFormat="false" ht="14.4" hidden="false" customHeight="false" outlineLevel="0" collapsed="false">
      <c r="A54" s="30" t="n">
        <v>2600</v>
      </c>
    </row>
    <row r="55" customFormat="false" ht="14.4" hidden="false" customHeight="false" outlineLevel="0" collapsed="false">
      <c r="A55" s="30" t="n">
        <v>2800</v>
      </c>
    </row>
    <row r="56" customFormat="false" ht="14.4" hidden="false" customHeight="false" outlineLevel="0" collapsed="false">
      <c r="A56" s="30" t="n">
        <v>3000</v>
      </c>
    </row>
    <row r="57" customFormat="false" ht="14.4" hidden="false" customHeight="false" outlineLevel="0" collapsed="false">
      <c r="A57" s="30" t="n">
        <v>3200</v>
      </c>
    </row>
    <row r="58" customFormat="false" ht="14.4" hidden="false" customHeight="false" outlineLevel="0" collapsed="false">
      <c r="A58" s="30" t="n">
        <v>3400</v>
      </c>
    </row>
    <row r="59" customFormat="false" ht="14.4" hidden="false" customHeight="false" outlineLevel="0" collapsed="false">
      <c r="A59" s="30" t="n">
        <v>3600</v>
      </c>
    </row>
    <row r="60" customFormat="false" ht="14.4" hidden="false" customHeight="false" outlineLevel="0" collapsed="false">
      <c r="A60" s="30" t="n">
        <v>3800</v>
      </c>
    </row>
    <row r="61" customFormat="false" ht="14.4" hidden="false" customHeight="false" outlineLevel="0" collapsed="false">
      <c r="A61" s="30" t="n">
        <v>4000</v>
      </c>
    </row>
    <row r="62" customFormat="false" ht="14.4" hidden="false" customHeight="false" outlineLevel="0" collapsed="false">
      <c r="A62" s="30" t="n">
        <v>4200</v>
      </c>
    </row>
    <row r="63" customFormat="false" ht="14.4" hidden="false" customHeight="false" outlineLevel="0" collapsed="false">
      <c r="A63" s="30" t="n">
        <v>4400</v>
      </c>
    </row>
    <row r="64" customFormat="false" ht="14.4" hidden="false" customHeight="false" outlineLevel="0" collapsed="false">
      <c r="A64" s="30" t="n">
        <v>4600</v>
      </c>
    </row>
    <row r="65" customFormat="false" ht="14.4" hidden="false" customHeight="false" outlineLevel="0" collapsed="false">
      <c r="A65" s="30" t="n">
        <v>4800</v>
      </c>
    </row>
    <row r="66" customFormat="false" ht="14.4" hidden="false" customHeight="false" outlineLevel="0" collapsed="false">
      <c r="A66" s="30" t="n">
        <v>5000</v>
      </c>
    </row>
    <row r="67" customFormat="false" ht="14.4" hidden="false" customHeight="false" outlineLevel="0" collapsed="false">
      <c r="A67" s="30" t="n">
        <v>5500</v>
      </c>
    </row>
    <row r="68" customFormat="false" ht="14.4" hidden="false" customHeight="false" outlineLevel="0" collapsed="false">
      <c r="A68" s="30" t="n">
        <v>6000</v>
      </c>
    </row>
    <row r="69" customFormat="false" ht="14.4" hidden="false" customHeight="false" outlineLevel="0" collapsed="false">
      <c r="A69" s="30" t="n">
        <v>6500</v>
      </c>
    </row>
    <row r="70" customFormat="false" ht="14.4" hidden="false" customHeight="false" outlineLevel="0" collapsed="false">
      <c r="A70" s="30" t="n">
        <v>7000</v>
      </c>
    </row>
    <row r="71" customFormat="false" ht="14.4" hidden="false" customHeight="false" outlineLevel="0" collapsed="false">
      <c r="A71" s="30" t="n">
        <v>7500</v>
      </c>
    </row>
    <row r="72" customFormat="false" ht="14.4" hidden="false" customHeight="false" outlineLevel="0" collapsed="false">
      <c r="A72" s="30" t="n">
        <v>8000</v>
      </c>
    </row>
    <row r="73" customFormat="false" ht="14.4" hidden="false" customHeight="false" outlineLevel="0" collapsed="false">
      <c r="A73" s="30" t="n">
        <v>8500</v>
      </c>
    </row>
    <row r="74" customFormat="false" ht="14.4" hidden="false" customHeight="false" outlineLevel="0" collapsed="false">
      <c r="A74" s="30" t="n">
        <v>9000</v>
      </c>
    </row>
    <row r="75" customFormat="false" ht="14.4" hidden="false" customHeight="false" outlineLevel="0" collapsed="false">
      <c r="A75" s="30" t="n">
        <v>9500</v>
      </c>
    </row>
    <row r="76" customFormat="false" ht="14.4" hidden="false" customHeight="false" outlineLevel="0" collapsed="false">
      <c r="A76" s="30" t="n">
        <v>10000</v>
      </c>
    </row>
    <row r="77" customFormat="false" ht="14.4" hidden="false" customHeight="false" outlineLevel="0" collapsed="false">
      <c r="A77" s="30" t="n">
        <v>11000</v>
      </c>
    </row>
    <row r="78" customFormat="false" ht="14.4" hidden="false" customHeight="false" outlineLevel="0" collapsed="false">
      <c r="A78" s="30" t="n">
        <v>12000</v>
      </c>
    </row>
    <row r="79" customFormat="false" ht="14.4" hidden="false" customHeight="false" outlineLevel="0" collapsed="false">
      <c r="A79" s="30" t="n">
        <v>13000</v>
      </c>
    </row>
    <row r="80" customFormat="false" ht="14.4" hidden="false" customHeight="false" outlineLevel="0" collapsed="false">
      <c r="A80" s="30" t="n">
        <v>14000</v>
      </c>
    </row>
    <row r="81" customFormat="false" ht="14.4" hidden="false" customHeight="false" outlineLevel="0" collapsed="false">
      <c r="A81" s="30" t="n">
        <v>15000</v>
      </c>
    </row>
    <row r="82" customFormat="false" ht="14.4" hidden="false" customHeight="false" outlineLevel="0" collapsed="false">
      <c r="A82" s="30" t="n">
        <v>16000</v>
      </c>
    </row>
    <row r="83" customFormat="false" ht="14.4" hidden="false" customHeight="false" outlineLevel="0" collapsed="false">
      <c r="A83" s="30" t="n">
        <v>17000</v>
      </c>
    </row>
    <row r="84" customFormat="false" ht="14.4" hidden="false" customHeight="false" outlineLevel="0" collapsed="false">
      <c r="A84" s="30" t="n">
        <v>18000</v>
      </c>
    </row>
    <row r="85" customFormat="false" ht="14.4" hidden="false" customHeight="false" outlineLevel="0" collapsed="false">
      <c r="A85" s="30" t="n">
        <v>19000</v>
      </c>
    </row>
    <row r="86" customFormat="false" ht="14.4" hidden="false" customHeight="false" outlineLevel="0" collapsed="false">
      <c r="A86" s="30" t="n">
        <v>20000</v>
      </c>
    </row>
    <row r="87" customFormat="false" ht="14.4" hidden="false" customHeight="false" outlineLevel="0" collapsed="false">
      <c r="A87" s="30" t="n">
        <v>22000</v>
      </c>
    </row>
    <row r="88" customFormat="false" ht="14.4" hidden="false" customHeight="false" outlineLevel="0" collapsed="false">
      <c r="A88" s="30" t="n">
        <v>24000</v>
      </c>
    </row>
    <row r="89" customFormat="false" ht="14.4" hidden="false" customHeight="false" outlineLevel="0" collapsed="false">
      <c r="A89" s="30" t="n">
        <v>26000</v>
      </c>
    </row>
    <row r="90" customFormat="false" ht="14.4" hidden="false" customHeight="false" outlineLevel="0" collapsed="false">
      <c r="A90" s="30" t="n">
        <v>28000</v>
      </c>
    </row>
    <row r="91" customFormat="false" ht="14.4" hidden="false" customHeight="false" outlineLevel="0" collapsed="false">
      <c r="A91" s="30" t="n">
        <v>30000</v>
      </c>
    </row>
    <row r="92" customFormat="false" ht="14.4" hidden="false" customHeight="false" outlineLevel="0" collapsed="false">
      <c r="A92" s="30" t="n">
        <v>32000</v>
      </c>
    </row>
    <row r="93" customFormat="false" ht="14.4" hidden="false" customHeight="false" outlineLevel="0" collapsed="false">
      <c r="A93" s="30" t="n">
        <v>34000</v>
      </c>
    </row>
    <row r="94" customFormat="false" ht="14.4" hidden="false" customHeight="false" outlineLevel="0" collapsed="false">
      <c r="A94" s="30" t="n">
        <v>36000</v>
      </c>
    </row>
    <row r="95" customFormat="false" ht="14.4" hidden="false" customHeight="false" outlineLevel="0" collapsed="false">
      <c r="A95" s="30" t="n">
        <v>38000</v>
      </c>
    </row>
    <row r="96" customFormat="false" ht="14.4" hidden="false" customHeight="false" outlineLevel="0" collapsed="false">
      <c r="A96" s="30" t="n">
        <v>40000</v>
      </c>
    </row>
    <row r="97" customFormat="false" ht="14.4" hidden="false" customHeight="false" outlineLevel="0" collapsed="false">
      <c r="A97" s="30" t="n">
        <v>42000</v>
      </c>
    </row>
    <row r="98" customFormat="false" ht="14.4" hidden="false" customHeight="false" outlineLevel="0" collapsed="false">
      <c r="A98" s="30" t="n">
        <v>44000</v>
      </c>
    </row>
    <row r="99" customFormat="false" ht="14.4" hidden="false" customHeight="false" outlineLevel="0" collapsed="false">
      <c r="A99" s="30" t="n">
        <v>46000</v>
      </c>
    </row>
    <row r="100" customFormat="false" ht="14.4" hidden="false" customHeight="false" outlineLevel="0" collapsed="false">
      <c r="A100" s="30" t="n">
        <v>48000</v>
      </c>
    </row>
    <row r="101" customFormat="false" ht="14.4" hidden="false" customHeight="false" outlineLevel="0" collapsed="false">
      <c r="A101" s="30" t="n">
        <v>50000</v>
      </c>
    </row>
    <row r="102" customFormat="false" ht="14.4" hidden="false" customHeight="false" outlineLevel="0" collapsed="false">
      <c r="A102" s="30" t="n">
        <v>55000</v>
      </c>
    </row>
    <row r="103" customFormat="false" ht="14.4" hidden="false" customHeight="false" outlineLevel="0" collapsed="false">
      <c r="A103" s="30" t="n">
        <v>60000</v>
      </c>
    </row>
    <row r="104" customFormat="false" ht="14.4" hidden="false" customHeight="false" outlineLevel="0" collapsed="false">
      <c r="A104" s="30" t="n">
        <v>65000</v>
      </c>
    </row>
    <row r="105" customFormat="false" ht="14.4" hidden="false" customHeight="false" outlineLevel="0" collapsed="false">
      <c r="A105" s="30" t="n">
        <v>70000</v>
      </c>
    </row>
    <row r="106" customFormat="false" ht="14.4" hidden="false" customHeight="false" outlineLevel="0" collapsed="false">
      <c r="A106" s="30" t="n">
        <v>75000</v>
      </c>
    </row>
    <row r="107" customFormat="false" ht="14.4" hidden="false" customHeight="false" outlineLevel="0" collapsed="false">
      <c r="A107" s="30" t="n">
        <v>80000</v>
      </c>
    </row>
    <row r="108" customFormat="false" ht="14.4" hidden="false" customHeight="false" outlineLevel="0" collapsed="false">
      <c r="A108" s="30" t="n">
        <v>85000</v>
      </c>
    </row>
    <row r="109" customFormat="false" ht="14.4" hidden="false" customHeight="false" outlineLevel="0" collapsed="false">
      <c r="A109" s="30" t="n">
        <v>90000</v>
      </c>
    </row>
    <row r="110" customFormat="false" ht="14.4" hidden="false" customHeight="false" outlineLevel="0" collapsed="false">
      <c r="A110" s="30" t="n">
        <v>95000</v>
      </c>
    </row>
    <row r="111" customFormat="false" ht="14.4" hidden="false" customHeight="false" outlineLevel="0" collapsed="false">
      <c r="A111" s="30" t="n">
        <v>100000</v>
      </c>
    </row>
    <row r="112" customFormat="false" ht="14.4" hidden="false" customHeight="false" outlineLevel="0" collapsed="false">
      <c r="A112" s="30" t="n">
        <v>110000</v>
      </c>
    </row>
    <row r="113" customFormat="false" ht="14.4" hidden="false" customHeight="false" outlineLevel="0" collapsed="false">
      <c r="A113" s="30" t="n">
        <v>120000</v>
      </c>
    </row>
    <row r="114" customFormat="false" ht="14.4" hidden="false" customHeight="false" outlineLevel="0" collapsed="false">
      <c r="A114" s="30" t="n">
        <v>130000</v>
      </c>
    </row>
    <row r="115" customFormat="false" ht="14.4" hidden="false" customHeight="false" outlineLevel="0" collapsed="false">
      <c r="A115" s="30" t="n">
        <v>140000</v>
      </c>
    </row>
    <row r="116" customFormat="false" ht="14.4" hidden="false" customHeight="false" outlineLevel="0" collapsed="false">
      <c r="A116" s="30" t="n">
        <v>150000</v>
      </c>
    </row>
    <row r="117" customFormat="false" ht="14.4" hidden="false" customHeight="false" outlineLevel="0" collapsed="false">
      <c r="A117" s="30" t="n">
        <v>160000</v>
      </c>
    </row>
    <row r="118" customFormat="false" ht="14.4" hidden="false" customHeight="false" outlineLevel="0" collapsed="false">
      <c r="A118" s="30" t="n">
        <v>170000</v>
      </c>
    </row>
    <row r="119" customFormat="false" ht="14.4" hidden="false" customHeight="false" outlineLevel="0" collapsed="false">
      <c r="A119" s="30" t="n">
        <v>180000</v>
      </c>
    </row>
    <row r="120" customFormat="false" ht="14.4" hidden="false" customHeight="false" outlineLevel="0" collapsed="false">
      <c r="A120" s="30" t="n">
        <v>190000</v>
      </c>
    </row>
    <row r="121" customFormat="false" ht="14.4" hidden="false" customHeight="false" outlineLevel="0" collapsed="false">
      <c r="A121" s="30" t="n">
        <v>200000</v>
      </c>
    </row>
    <row r="122" customFormat="false" ht="14.4" hidden="false" customHeight="false" outlineLevel="0" collapsed="false">
      <c r="A122" s="30" t="n">
        <v>220000</v>
      </c>
    </row>
    <row r="123" customFormat="false" ht="14.4" hidden="false" customHeight="false" outlineLevel="0" collapsed="false">
      <c r="A123" s="30" t="n">
        <v>240000</v>
      </c>
    </row>
    <row r="124" customFormat="false" ht="14.4" hidden="false" customHeight="false" outlineLevel="0" collapsed="false">
      <c r="A124" s="30" t="n">
        <v>260000</v>
      </c>
    </row>
    <row r="125" customFormat="false" ht="14.4" hidden="false" customHeight="false" outlineLevel="0" collapsed="false">
      <c r="A125" s="30" t="n">
        <v>280000</v>
      </c>
    </row>
    <row r="126" customFormat="false" ht="14.4" hidden="false" customHeight="false" outlineLevel="0" collapsed="false">
      <c r="A126" s="30" t="n">
        <v>300000</v>
      </c>
    </row>
    <row r="127" customFormat="false" ht="14.4" hidden="false" customHeight="false" outlineLevel="0" collapsed="false">
      <c r="A127" s="30" t="n">
        <v>320000</v>
      </c>
    </row>
    <row r="128" customFormat="false" ht="14.4" hidden="false" customHeight="false" outlineLevel="0" collapsed="false">
      <c r="A128" s="30" t="n">
        <v>340000</v>
      </c>
    </row>
    <row r="129" customFormat="false" ht="14.4" hidden="false" customHeight="false" outlineLevel="0" collapsed="false">
      <c r="A129" s="30" t="n">
        <v>360000</v>
      </c>
    </row>
    <row r="130" customFormat="false" ht="14.4" hidden="false" customHeight="false" outlineLevel="0" collapsed="false">
      <c r="A130" s="30" t="n">
        <v>380000</v>
      </c>
    </row>
    <row r="131" customFormat="false" ht="14.4" hidden="false" customHeight="false" outlineLevel="0" collapsed="false">
      <c r="A131" s="30" t="n">
        <v>400000</v>
      </c>
    </row>
    <row r="132" customFormat="false" ht="14.4" hidden="false" customHeight="false" outlineLevel="0" collapsed="false">
      <c r="A132" s="30" t="n">
        <v>420000</v>
      </c>
    </row>
    <row r="133" customFormat="false" ht="14.4" hidden="false" customHeight="false" outlineLevel="0" collapsed="false">
      <c r="A133" s="30" t="n">
        <v>440000</v>
      </c>
    </row>
    <row r="134" customFormat="false" ht="14.4" hidden="false" customHeight="false" outlineLevel="0" collapsed="false">
      <c r="A134" s="30" t="n">
        <v>460000</v>
      </c>
    </row>
    <row r="135" customFormat="false" ht="14.4" hidden="false" customHeight="false" outlineLevel="0" collapsed="false">
      <c r="A135" s="30" t="n">
        <v>480000</v>
      </c>
    </row>
    <row r="136" customFormat="false" ht="14.4" hidden="false" customHeight="false" outlineLevel="0" collapsed="false">
      <c r="A136" s="30" t="n">
        <v>500000</v>
      </c>
    </row>
    <row r="137" customFormat="false" ht="14.4" hidden="false" customHeight="false" outlineLevel="0" collapsed="false">
      <c r="A137" s="30" t="n">
        <v>550000</v>
      </c>
    </row>
    <row r="138" customFormat="false" ht="14.4" hidden="false" customHeight="false" outlineLevel="0" collapsed="false">
      <c r="A138" s="30" t="n">
        <v>600000</v>
      </c>
    </row>
    <row r="139" customFormat="false" ht="14.4" hidden="false" customHeight="false" outlineLevel="0" collapsed="false">
      <c r="A139" s="30" t="n">
        <v>650000</v>
      </c>
    </row>
    <row r="140" customFormat="false" ht="14.4" hidden="false" customHeight="false" outlineLevel="0" collapsed="false">
      <c r="A140" s="30" t="n">
        <v>700000</v>
      </c>
    </row>
    <row r="141" customFormat="false" ht="14.4" hidden="false" customHeight="false" outlineLevel="0" collapsed="false">
      <c r="A141" s="30" t="n">
        <v>750000</v>
      </c>
    </row>
    <row r="142" customFormat="false" ht="14.4" hidden="false" customHeight="false" outlineLevel="0" collapsed="false">
      <c r="A142" s="30" t="n">
        <v>800000</v>
      </c>
    </row>
    <row r="143" customFormat="false" ht="14.4" hidden="false" customHeight="false" outlineLevel="0" collapsed="false">
      <c r="A143" s="30" t="n">
        <v>850000</v>
      </c>
    </row>
    <row r="144" customFormat="false" ht="14.4" hidden="false" customHeight="false" outlineLevel="0" collapsed="false">
      <c r="A144" s="30" t="n">
        <v>900000</v>
      </c>
    </row>
    <row r="145" customFormat="false" ht="14.4" hidden="false" customHeight="false" outlineLevel="0" collapsed="false">
      <c r="A145" s="30" t="n">
        <v>950000</v>
      </c>
    </row>
    <row r="146" customFormat="false" ht="14.4" hidden="false" customHeight="false" outlineLevel="0" collapsed="false">
      <c r="A146" s="30" t="n">
        <v>1000000</v>
      </c>
    </row>
    <row r="147" customFormat="false" ht="14.4" hidden="false" customHeight="false" outlineLevel="0" collapsed="false">
      <c r="A147" s="30" t="n">
        <v>1100000</v>
      </c>
    </row>
    <row r="148" customFormat="false" ht="14.4" hidden="false" customHeight="false" outlineLevel="0" collapsed="false">
      <c r="A148" s="30" t="n">
        <v>1200000</v>
      </c>
    </row>
    <row r="149" customFormat="false" ht="14.4" hidden="false" customHeight="false" outlineLevel="0" collapsed="false">
      <c r="A149" s="30" t="n">
        <v>1300000</v>
      </c>
    </row>
    <row r="150" customFormat="false" ht="14.4" hidden="false" customHeight="false" outlineLevel="0" collapsed="false">
      <c r="A150" s="30" t="n">
        <v>1400000</v>
      </c>
    </row>
    <row r="151" customFormat="false" ht="14.4" hidden="false" customHeight="false" outlineLevel="0" collapsed="false">
      <c r="A151" s="30" t="n">
        <v>1500000</v>
      </c>
    </row>
    <row r="152" customFormat="false" ht="14.4" hidden="false" customHeight="false" outlineLevel="0" collapsed="false">
      <c r="A152" s="30" t="n">
        <v>1600000</v>
      </c>
    </row>
    <row r="153" customFormat="false" ht="14.4" hidden="false" customHeight="false" outlineLevel="0" collapsed="false">
      <c r="A153" s="30" t="n">
        <v>1700000</v>
      </c>
    </row>
    <row r="154" customFormat="false" ht="14.4" hidden="false" customHeight="false" outlineLevel="0" collapsed="false">
      <c r="A154" s="30" t="n">
        <v>1800000</v>
      </c>
    </row>
    <row r="155" customFormat="false" ht="14.4" hidden="false" customHeight="false" outlineLevel="0" collapsed="false">
      <c r="A155" s="30" t="n">
        <v>1900000</v>
      </c>
    </row>
    <row r="156" customFormat="false" ht="14.4" hidden="false" customHeight="false" outlineLevel="0" collapsed="false">
      <c r="A156" s="30"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82" activeCellId="0" sqref="B1182"/>
    </sheetView>
  </sheetViews>
  <sheetFormatPr defaultColWidth="8.96484375" defaultRowHeight="14.4" zeroHeight="false" outlineLevelRow="0" outlineLevelCol="0"/>
  <cols>
    <col collapsed="false" customWidth="true" hidden="false" outlineLevel="0" max="1" min="1" style="31" width="12.43"/>
    <col collapsed="false" customWidth="true" hidden="false" outlineLevel="0" max="2" min="2" style="31" width="130.2"/>
    <col collapsed="false" customWidth="true" hidden="false" outlineLevel="0" max="3" min="3" style="31" width="18.43"/>
  </cols>
  <sheetData>
    <row r="1" customFormat="false" ht="14.4" hidden="false" customHeight="false" outlineLevel="0" collapsed="false">
      <c r="A1" s="31" t="s">
        <v>2103</v>
      </c>
      <c r="B1" s="31" t="s">
        <v>2104</v>
      </c>
      <c r="C1" s="31" t="s">
        <v>2105</v>
      </c>
    </row>
    <row r="2" customFormat="false" ht="14.4" hidden="false" customHeight="false" outlineLevel="0" collapsed="false">
      <c r="A2" s="31" t="n">
        <v>1</v>
      </c>
      <c r="B2" s="31" t="s">
        <v>2106</v>
      </c>
      <c r="C2" s="31" t="s">
        <v>2107</v>
      </c>
    </row>
    <row r="3" customFormat="false" ht="14.4" hidden="false" customHeight="false" outlineLevel="0" collapsed="false">
      <c r="A3" s="31" t="n">
        <v>2</v>
      </c>
      <c r="B3" s="31" t="s">
        <v>2108</v>
      </c>
      <c r="C3" s="31" t="s">
        <v>2109</v>
      </c>
    </row>
    <row r="4" customFormat="false" ht="14.4" hidden="false" customHeight="false" outlineLevel="0" collapsed="false">
      <c r="A4" s="31" t="n">
        <v>3</v>
      </c>
      <c r="B4" s="31" t="s">
        <v>2110</v>
      </c>
      <c r="C4" s="31" t="s">
        <v>2111</v>
      </c>
    </row>
    <row r="5" customFormat="false" ht="14.4" hidden="false" customHeight="false" outlineLevel="0" collapsed="false">
      <c r="A5" s="31" t="n">
        <v>4</v>
      </c>
      <c r="B5" s="31" t="s">
        <v>2112</v>
      </c>
      <c r="C5" s="31" t="s">
        <v>2113</v>
      </c>
    </row>
    <row r="6" customFormat="false" ht="14.4" hidden="false" customHeight="false" outlineLevel="0" collapsed="false">
      <c r="A6" s="31" t="n">
        <v>5</v>
      </c>
      <c r="B6" s="31" t="s">
        <v>2114</v>
      </c>
      <c r="C6" s="31" t="s">
        <v>2115</v>
      </c>
    </row>
    <row r="7" customFormat="false" ht="14.4" hidden="false" customHeight="false" outlineLevel="0" collapsed="false">
      <c r="A7" s="31" t="n">
        <v>6</v>
      </c>
      <c r="B7" s="31" t="s">
        <v>2116</v>
      </c>
      <c r="C7" s="31" t="s">
        <v>2117</v>
      </c>
    </row>
    <row r="8" customFormat="false" ht="14.4" hidden="false" customHeight="false" outlineLevel="0" collapsed="false">
      <c r="A8" s="31" t="n">
        <v>7</v>
      </c>
      <c r="B8" s="31" t="s">
        <v>2118</v>
      </c>
      <c r="C8" s="31" t="s">
        <v>2119</v>
      </c>
    </row>
    <row r="9" customFormat="false" ht="14.4" hidden="false" customHeight="false" outlineLevel="0" collapsed="false">
      <c r="A9" s="31" t="n">
        <v>8</v>
      </c>
      <c r="B9" s="31" t="s">
        <v>2120</v>
      </c>
      <c r="C9" s="31" t="s">
        <v>2121</v>
      </c>
    </row>
    <row r="10" customFormat="false" ht="14.4" hidden="false" customHeight="false" outlineLevel="0" collapsed="false">
      <c r="A10" s="31" t="n">
        <v>9</v>
      </c>
      <c r="B10" s="31" t="s">
        <v>2122</v>
      </c>
      <c r="C10" s="31" t="s">
        <v>2123</v>
      </c>
    </row>
    <row r="11" customFormat="false" ht="14.4" hidden="false" customHeight="false" outlineLevel="0" collapsed="false">
      <c r="A11" s="31" t="n">
        <v>10</v>
      </c>
      <c r="B11" s="31" t="s">
        <v>2124</v>
      </c>
      <c r="C11" s="31" t="s">
        <v>2125</v>
      </c>
    </row>
    <row r="12" customFormat="false" ht="14.4" hidden="false" customHeight="false" outlineLevel="0" collapsed="false">
      <c r="A12" s="31" t="n">
        <v>11</v>
      </c>
      <c r="B12" s="31" t="s">
        <v>2126</v>
      </c>
      <c r="C12" s="31" t="s">
        <v>2127</v>
      </c>
    </row>
    <row r="13" customFormat="false" ht="14.4" hidden="false" customHeight="false" outlineLevel="0" collapsed="false">
      <c r="A13" s="31" t="n">
        <v>12</v>
      </c>
      <c r="B13" s="31" t="s">
        <v>2128</v>
      </c>
      <c r="C13" s="31" t="s">
        <v>2129</v>
      </c>
    </row>
    <row r="14" customFormat="false" ht="14.4" hidden="false" customHeight="false" outlineLevel="0" collapsed="false">
      <c r="A14" s="31" t="n">
        <v>13</v>
      </c>
      <c r="B14" s="31" t="s">
        <v>2130</v>
      </c>
      <c r="C14" s="31" t="s">
        <v>2131</v>
      </c>
    </row>
    <row r="15" customFormat="false" ht="14.4" hidden="false" customHeight="false" outlineLevel="0" collapsed="false">
      <c r="A15" s="31" t="n">
        <v>14</v>
      </c>
      <c r="B15" s="31" t="s">
        <v>2132</v>
      </c>
      <c r="C15" s="31" t="s">
        <v>2133</v>
      </c>
    </row>
    <row r="16" customFormat="false" ht="14.4" hidden="false" customHeight="false" outlineLevel="0" collapsed="false">
      <c r="A16" s="31" t="n">
        <v>15</v>
      </c>
      <c r="B16" s="31" t="s">
        <v>2134</v>
      </c>
      <c r="C16" s="31" t="s">
        <v>2135</v>
      </c>
    </row>
    <row r="17" customFormat="false" ht="14.4" hidden="false" customHeight="false" outlineLevel="0" collapsed="false">
      <c r="A17" s="31" t="n">
        <v>16</v>
      </c>
      <c r="B17" s="31" t="s">
        <v>2136</v>
      </c>
      <c r="C17" s="31" t="s">
        <v>2137</v>
      </c>
    </row>
    <row r="18" customFormat="false" ht="14.4" hidden="false" customHeight="false" outlineLevel="0" collapsed="false">
      <c r="A18" s="31" t="n">
        <v>17</v>
      </c>
      <c r="B18" s="31" t="s">
        <v>2138</v>
      </c>
      <c r="C18" s="31" t="s">
        <v>2139</v>
      </c>
    </row>
    <row r="19" customFormat="false" ht="14.4" hidden="false" customHeight="false" outlineLevel="0" collapsed="false">
      <c r="A19" s="31" t="n">
        <v>18</v>
      </c>
      <c r="B19" s="31" t="s">
        <v>2140</v>
      </c>
      <c r="C19" s="31" t="s">
        <v>2141</v>
      </c>
    </row>
    <row r="20" customFormat="false" ht="14.4" hidden="false" customHeight="false" outlineLevel="0" collapsed="false">
      <c r="A20" s="31" t="n">
        <v>19</v>
      </c>
      <c r="B20" s="31" t="s">
        <v>2142</v>
      </c>
      <c r="C20" s="31" t="s">
        <v>2143</v>
      </c>
    </row>
    <row r="21" customFormat="false" ht="14.4" hidden="false" customHeight="false" outlineLevel="0" collapsed="false">
      <c r="A21" s="31" t="n">
        <v>20</v>
      </c>
      <c r="B21" s="31" t="s">
        <v>2144</v>
      </c>
      <c r="C21" s="31" t="s">
        <v>2145</v>
      </c>
    </row>
    <row r="22" customFormat="false" ht="14.4" hidden="false" customHeight="false" outlineLevel="0" collapsed="false">
      <c r="A22" s="31" t="n">
        <v>21</v>
      </c>
      <c r="B22" s="31" t="s">
        <v>2146</v>
      </c>
      <c r="C22" s="31" t="s">
        <v>2147</v>
      </c>
    </row>
    <row r="23" customFormat="false" ht="14.4" hidden="false" customHeight="false" outlineLevel="0" collapsed="false">
      <c r="A23" s="31" t="n">
        <v>22</v>
      </c>
      <c r="B23" s="31" t="s">
        <v>2148</v>
      </c>
      <c r="C23" s="31" t="s">
        <v>2149</v>
      </c>
    </row>
    <row r="24" customFormat="false" ht="14.4" hidden="false" customHeight="false" outlineLevel="0" collapsed="false">
      <c r="A24" s="31" t="n">
        <v>23</v>
      </c>
      <c r="B24" s="31" t="s">
        <v>2150</v>
      </c>
      <c r="C24" s="31" t="s">
        <v>2151</v>
      </c>
    </row>
    <row r="25" customFormat="false" ht="14.4" hidden="false" customHeight="false" outlineLevel="0" collapsed="false">
      <c r="A25" s="31" t="n">
        <v>24</v>
      </c>
      <c r="B25" s="31" t="s">
        <v>2152</v>
      </c>
      <c r="C25" s="31" t="s">
        <v>2153</v>
      </c>
    </row>
    <row r="26" customFormat="false" ht="14.4" hidden="false" customHeight="false" outlineLevel="0" collapsed="false">
      <c r="A26" s="31" t="n">
        <v>25</v>
      </c>
      <c r="B26" s="31" t="s">
        <v>2154</v>
      </c>
      <c r="C26" s="31" t="s">
        <v>2155</v>
      </c>
    </row>
    <row r="27" customFormat="false" ht="14.4" hidden="false" customHeight="false" outlineLevel="0" collapsed="false">
      <c r="A27" s="31" t="n">
        <v>26</v>
      </c>
      <c r="B27" s="31" t="s">
        <v>2156</v>
      </c>
      <c r="C27" s="31" t="s">
        <v>2157</v>
      </c>
    </row>
    <row r="28" customFormat="false" ht="14.4" hidden="false" customHeight="false" outlineLevel="0" collapsed="false">
      <c r="A28" s="31" t="n">
        <v>27</v>
      </c>
      <c r="B28" s="31" t="s">
        <v>2158</v>
      </c>
      <c r="C28" s="31" t="s">
        <v>2159</v>
      </c>
    </row>
    <row r="29" customFormat="false" ht="14.4" hidden="false" customHeight="false" outlineLevel="0" collapsed="false">
      <c r="A29" s="31" t="n">
        <v>28</v>
      </c>
      <c r="B29" s="31" t="s">
        <v>2160</v>
      </c>
      <c r="C29" s="31" t="s">
        <v>2161</v>
      </c>
    </row>
    <row r="30" customFormat="false" ht="14.4" hidden="false" customHeight="false" outlineLevel="0" collapsed="false">
      <c r="A30" s="31" t="n">
        <v>29</v>
      </c>
      <c r="B30" s="31" t="s">
        <v>2162</v>
      </c>
      <c r="C30" s="31" t="s">
        <v>2163</v>
      </c>
    </row>
    <row r="31" customFormat="false" ht="14.4" hidden="false" customHeight="false" outlineLevel="0" collapsed="false">
      <c r="A31" s="31" t="n">
        <v>30</v>
      </c>
      <c r="B31" s="31" t="s">
        <v>2164</v>
      </c>
      <c r="C31" s="31" t="s">
        <v>2165</v>
      </c>
    </row>
    <row r="32" customFormat="false" ht="14.4" hidden="false" customHeight="false" outlineLevel="0" collapsed="false">
      <c r="A32" s="31" t="n">
        <v>31</v>
      </c>
      <c r="B32" s="31" t="s">
        <v>2166</v>
      </c>
      <c r="C32" s="31" t="s">
        <v>2167</v>
      </c>
    </row>
    <row r="33" customFormat="false" ht="14.4" hidden="false" customHeight="false" outlineLevel="0" collapsed="false">
      <c r="A33" s="31" t="n">
        <v>32</v>
      </c>
      <c r="B33" s="31" t="s">
        <v>2168</v>
      </c>
      <c r="C33" s="31" t="s">
        <v>2169</v>
      </c>
    </row>
    <row r="34" customFormat="false" ht="14.4" hidden="false" customHeight="false" outlineLevel="0" collapsed="false">
      <c r="A34" s="31" t="n">
        <v>33</v>
      </c>
      <c r="B34" s="31" t="s">
        <v>2170</v>
      </c>
      <c r="C34" s="31" t="s">
        <v>2171</v>
      </c>
    </row>
    <row r="35" customFormat="false" ht="14.4" hidden="false" customHeight="false" outlineLevel="0" collapsed="false">
      <c r="A35" s="31" t="n">
        <v>34</v>
      </c>
      <c r="B35" s="31" t="s">
        <v>2172</v>
      </c>
      <c r="C35" s="31" t="s">
        <v>2173</v>
      </c>
    </row>
    <row r="36" customFormat="false" ht="14.4" hidden="false" customHeight="false" outlineLevel="0" collapsed="false">
      <c r="A36" s="31" t="n">
        <v>35</v>
      </c>
      <c r="B36" s="31" t="s">
        <v>2174</v>
      </c>
      <c r="C36" s="31" t="s">
        <v>2175</v>
      </c>
    </row>
    <row r="37" customFormat="false" ht="14.4" hidden="false" customHeight="false" outlineLevel="0" collapsed="false">
      <c r="A37" s="31" t="n">
        <v>36</v>
      </c>
      <c r="B37" s="31" t="s">
        <v>2176</v>
      </c>
      <c r="C37" s="31" t="s">
        <v>2177</v>
      </c>
    </row>
    <row r="38" customFormat="false" ht="14.4" hidden="false" customHeight="false" outlineLevel="0" collapsed="false">
      <c r="A38" s="31" t="n">
        <v>37</v>
      </c>
      <c r="B38" s="31" t="s">
        <v>2178</v>
      </c>
      <c r="C38" s="31" t="s">
        <v>2179</v>
      </c>
    </row>
    <row r="39" customFormat="false" ht="14.4" hidden="false" customHeight="false" outlineLevel="0" collapsed="false">
      <c r="A39" s="31" t="n">
        <v>38</v>
      </c>
      <c r="B39" s="31" t="s">
        <v>2180</v>
      </c>
      <c r="C39" s="31" t="s">
        <v>2181</v>
      </c>
    </row>
    <row r="40" customFormat="false" ht="14.4" hidden="false" customHeight="false" outlineLevel="0" collapsed="false">
      <c r="A40" s="31" t="n">
        <v>39</v>
      </c>
      <c r="B40" s="31" t="s">
        <v>2182</v>
      </c>
      <c r="C40" s="31" t="s">
        <v>2183</v>
      </c>
    </row>
    <row r="41" customFormat="false" ht="14.4" hidden="false" customHeight="false" outlineLevel="0" collapsed="false">
      <c r="A41" s="31" t="n">
        <v>40</v>
      </c>
      <c r="B41" s="31" t="s">
        <v>2184</v>
      </c>
      <c r="C41" s="31" t="s">
        <v>2185</v>
      </c>
    </row>
    <row r="42" customFormat="false" ht="14.4" hidden="false" customHeight="false" outlineLevel="0" collapsed="false">
      <c r="A42" s="31" t="n">
        <v>41</v>
      </c>
      <c r="B42" s="31" t="s">
        <v>2186</v>
      </c>
      <c r="C42" s="31" t="s">
        <v>2187</v>
      </c>
    </row>
    <row r="43" customFormat="false" ht="14.4" hidden="false" customHeight="false" outlineLevel="0" collapsed="false">
      <c r="A43" s="31" t="n">
        <v>42</v>
      </c>
      <c r="B43" s="31" t="s">
        <v>2188</v>
      </c>
      <c r="C43" s="31" t="s">
        <v>2189</v>
      </c>
    </row>
    <row r="44" customFormat="false" ht="14.4" hidden="false" customHeight="false" outlineLevel="0" collapsed="false">
      <c r="A44" s="31" t="n">
        <v>43</v>
      </c>
      <c r="B44" s="31" t="s">
        <v>2190</v>
      </c>
      <c r="C44" s="31" t="s">
        <v>2191</v>
      </c>
    </row>
    <row r="45" customFormat="false" ht="14.4" hidden="false" customHeight="false" outlineLevel="0" collapsed="false">
      <c r="A45" s="31" t="n">
        <v>44</v>
      </c>
      <c r="B45" s="31" t="s">
        <v>2192</v>
      </c>
      <c r="C45" s="31" t="s">
        <v>2193</v>
      </c>
    </row>
    <row r="46" customFormat="false" ht="14.4" hidden="false" customHeight="false" outlineLevel="0" collapsed="false">
      <c r="A46" s="31" t="n">
        <v>45</v>
      </c>
      <c r="B46" s="31" t="s">
        <v>2194</v>
      </c>
      <c r="C46" s="31" t="s">
        <v>2195</v>
      </c>
    </row>
    <row r="47" customFormat="false" ht="14.4" hidden="false" customHeight="false" outlineLevel="0" collapsed="false">
      <c r="A47" s="31" t="n">
        <v>46</v>
      </c>
      <c r="B47" s="31" t="s">
        <v>2196</v>
      </c>
      <c r="C47" s="31" t="s">
        <v>2197</v>
      </c>
    </row>
    <row r="48" customFormat="false" ht="14.4" hidden="false" customHeight="false" outlineLevel="0" collapsed="false">
      <c r="A48" s="31" t="n">
        <v>47</v>
      </c>
      <c r="B48" s="31" t="s">
        <v>2198</v>
      </c>
      <c r="C48" s="31" t="s">
        <v>2199</v>
      </c>
    </row>
    <row r="49" customFormat="false" ht="14.4" hidden="false" customHeight="false" outlineLevel="0" collapsed="false">
      <c r="A49" s="31" t="n">
        <v>48</v>
      </c>
      <c r="B49" s="31" t="s">
        <v>2200</v>
      </c>
      <c r="C49" s="31" t="s">
        <v>2201</v>
      </c>
    </row>
    <row r="50" customFormat="false" ht="14.4" hidden="false" customHeight="false" outlineLevel="0" collapsed="false">
      <c r="A50" s="31" t="n">
        <v>49</v>
      </c>
      <c r="B50" s="31" t="s">
        <v>2202</v>
      </c>
      <c r="C50" s="31" t="s">
        <v>2203</v>
      </c>
    </row>
    <row r="51" customFormat="false" ht="14.4" hidden="false" customHeight="false" outlineLevel="0" collapsed="false">
      <c r="A51" s="31" t="n">
        <v>50</v>
      </c>
      <c r="B51" s="31" t="s">
        <v>2204</v>
      </c>
      <c r="C51" s="31" t="s">
        <v>2205</v>
      </c>
    </row>
    <row r="52" customFormat="false" ht="14.4" hidden="false" customHeight="false" outlineLevel="0" collapsed="false">
      <c r="A52" s="31" t="n">
        <v>51</v>
      </c>
      <c r="B52" s="31" t="s">
        <v>2206</v>
      </c>
      <c r="C52" s="31" t="s">
        <v>2207</v>
      </c>
    </row>
    <row r="53" customFormat="false" ht="14.4" hidden="false" customHeight="false" outlineLevel="0" collapsed="false">
      <c r="A53" s="31" t="n">
        <v>52</v>
      </c>
      <c r="B53" s="31" t="s">
        <v>2208</v>
      </c>
      <c r="C53" s="31" t="s">
        <v>2209</v>
      </c>
    </row>
    <row r="54" customFormat="false" ht="14.4" hidden="false" customHeight="false" outlineLevel="0" collapsed="false">
      <c r="A54" s="31" t="n">
        <v>53</v>
      </c>
      <c r="B54" s="31" t="s">
        <v>2210</v>
      </c>
      <c r="C54" s="31" t="s">
        <v>2211</v>
      </c>
    </row>
    <row r="55" customFormat="false" ht="14.4" hidden="false" customHeight="false" outlineLevel="0" collapsed="false">
      <c r="A55" s="31" t="n">
        <v>54</v>
      </c>
      <c r="B55" s="31" t="s">
        <v>2212</v>
      </c>
      <c r="C55" s="31" t="s">
        <v>2213</v>
      </c>
    </row>
    <row r="56" customFormat="false" ht="14.4" hidden="false" customHeight="false" outlineLevel="0" collapsed="false">
      <c r="A56" s="31" t="n">
        <v>55</v>
      </c>
      <c r="B56" s="31" t="s">
        <v>2214</v>
      </c>
      <c r="C56" s="31" t="s">
        <v>2215</v>
      </c>
    </row>
    <row r="57" customFormat="false" ht="14.4" hidden="false" customHeight="false" outlineLevel="0" collapsed="false">
      <c r="A57" s="31" t="n">
        <v>56</v>
      </c>
      <c r="B57" s="31" t="s">
        <v>2216</v>
      </c>
      <c r="C57" s="31" t="s">
        <v>2217</v>
      </c>
    </row>
    <row r="58" customFormat="false" ht="14.4" hidden="false" customHeight="false" outlineLevel="0" collapsed="false">
      <c r="A58" s="31" t="n">
        <v>57</v>
      </c>
      <c r="B58" s="31" t="s">
        <v>2218</v>
      </c>
      <c r="C58" s="31" t="s">
        <v>2219</v>
      </c>
    </row>
    <row r="59" customFormat="false" ht="14.4" hidden="false" customHeight="false" outlineLevel="0" collapsed="false">
      <c r="A59" s="31" t="n">
        <v>58</v>
      </c>
      <c r="B59" s="31" t="s">
        <v>2220</v>
      </c>
      <c r="C59" s="31" t="s">
        <v>2221</v>
      </c>
    </row>
    <row r="60" customFormat="false" ht="14.4" hidden="false" customHeight="false" outlineLevel="0" collapsed="false">
      <c r="A60" s="31" t="n">
        <v>59</v>
      </c>
      <c r="B60" s="31" t="s">
        <v>2222</v>
      </c>
      <c r="C60" s="31" t="s">
        <v>2223</v>
      </c>
    </row>
    <row r="61" customFormat="false" ht="14.4" hidden="false" customHeight="false" outlineLevel="0" collapsed="false">
      <c r="A61" s="31" t="n">
        <v>60</v>
      </c>
      <c r="B61" s="31" t="s">
        <v>2224</v>
      </c>
      <c r="C61" s="31" t="s">
        <v>2225</v>
      </c>
    </row>
    <row r="62" customFormat="false" ht="14.4" hidden="false" customHeight="false" outlineLevel="0" collapsed="false">
      <c r="A62" s="31" t="n">
        <v>61</v>
      </c>
      <c r="B62" s="31" t="s">
        <v>2226</v>
      </c>
      <c r="C62" s="31" t="s">
        <v>2227</v>
      </c>
    </row>
    <row r="63" customFormat="false" ht="14.4" hidden="false" customHeight="false" outlineLevel="0" collapsed="false">
      <c r="A63" s="31" t="n">
        <v>62</v>
      </c>
      <c r="B63" s="31" t="s">
        <v>2228</v>
      </c>
      <c r="C63" s="31" t="s">
        <v>2229</v>
      </c>
    </row>
    <row r="64" customFormat="false" ht="14.4" hidden="false" customHeight="false" outlineLevel="0" collapsed="false">
      <c r="A64" s="31" t="n">
        <v>63</v>
      </c>
      <c r="B64" s="31" t="s">
        <v>2230</v>
      </c>
      <c r="C64" s="31" t="s">
        <v>2231</v>
      </c>
    </row>
    <row r="65" customFormat="false" ht="14.4" hidden="false" customHeight="false" outlineLevel="0" collapsed="false">
      <c r="A65" s="31" t="n">
        <v>64</v>
      </c>
      <c r="B65" s="31" t="s">
        <v>2232</v>
      </c>
      <c r="C65" s="31" t="s">
        <v>2233</v>
      </c>
    </row>
    <row r="66" customFormat="false" ht="14.4" hidden="false" customHeight="false" outlineLevel="0" collapsed="false">
      <c r="A66" s="31" t="n">
        <v>65</v>
      </c>
      <c r="B66" s="31" t="s">
        <v>2234</v>
      </c>
      <c r="C66" s="31" t="s">
        <v>2235</v>
      </c>
    </row>
    <row r="67" customFormat="false" ht="14.4" hidden="false" customHeight="false" outlineLevel="0" collapsed="false">
      <c r="A67" s="31" t="n">
        <v>66</v>
      </c>
      <c r="B67" s="31" t="s">
        <v>2236</v>
      </c>
      <c r="C67" s="31" t="s">
        <v>2237</v>
      </c>
    </row>
    <row r="68" customFormat="false" ht="14.4" hidden="false" customHeight="false" outlineLevel="0" collapsed="false">
      <c r="A68" s="31" t="n">
        <v>67</v>
      </c>
      <c r="B68" s="31" t="s">
        <v>2238</v>
      </c>
      <c r="C68" s="31" t="s">
        <v>2239</v>
      </c>
    </row>
    <row r="69" customFormat="false" ht="14.4" hidden="false" customHeight="false" outlineLevel="0" collapsed="false">
      <c r="A69" s="31" t="n">
        <v>68</v>
      </c>
      <c r="B69" s="31" t="s">
        <v>2240</v>
      </c>
      <c r="C69" s="31" t="s">
        <v>2241</v>
      </c>
    </row>
    <row r="70" customFormat="false" ht="14.4" hidden="false" customHeight="false" outlineLevel="0" collapsed="false">
      <c r="A70" s="31" t="n">
        <v>69</v>
      </c>
      <c r="B70" s="31" t="s">
        <v>2242</v>
      </c>
      <c r="C70" s="31" t="s">
        <v>2243</v>
      </c>
    </row>
    <row r="71" customFormat="false" ht="14.4" hidden="false" customHeight="false" outlineLevel="0" collapsed="false">
      <c r="A71" s="31" t="n">
        <v>70</v>
      </c>
      <c r="B71" s="31" t="s">
        <v>2244</v>
      </c>
      <c r="C71" s="31" t="s">
        <v>2245</v>
      </c>
    </row>
    <row r="72" customFormat="false" ht="14.4" hidden="false" customHeight="false" outlineLevel="0" collapsed="false">
      <c r="A72" s="31" t="n">
        <v>71</v>
      </c>
      <c r="B72" s="31" t="s">
        <v>2246</v>
      </c>
      <c r="C72" s="31" t="s">
        <v>2247</v>
      </c>
    </row>
    <row r="73" customFormat="false" ht="14.4" hidden="false" customHeight="false" outlineLevel="0" collapsed="false">
      <c r="A73" s="31" t="n">
        <v>72</v>
      </c>
      <c r="B73" s="31" t="s">
        <v>2248</v>
      </c>
      <c r="C73" s="31" t="s">
        <v>2249</v>
      </c>
    </row>
    <row r="74" customFormat="false" ht="14.4" hidden="false" customHeight="false" outlineLevel="0" collapsed="false">
      <c r="A74" s="31" t="n">
        <v>73</v>
      </c>
      <c r="B74" s="31" t="s">
        <v>2250</v>
      </c>
      <c r="C74" s="31" t="s">
        <v>2251</v>
      </c>
    </row>
    <row r="75" customFormat="false" ht="14.4" hidden="false" customHeight="false" outlineLevel="0" collapsed="false">
      <c r="A75" s="31" t="n">
        <v>74</v>
      </c>
      <c r="B75" s="31" t="s">
        <v>2252</v>
      </c>
      <c r="C75" s="31" t="s">
        <v>2253</v>
      </c>
    </row>
    <row r="76" customFormat="false" ht="14.4" hidden="false" customHeight="false" outlineLevel="0" collapsed="false">
      <c r="A76" s="31" t="n">
        <v>75</v>
      </c>
      <c r="B76" s="31" t="s">
        <v>2254</v>
      </c>
      <c r="C76" s="31" t="s">
        <v>2255</v>
      </c>
    </row>
    <row r="77" customFormat="false" ht="14.4" hidden="false" customHeight="false" outlineLevel="0" collapsed="false">
      <c r="A77" s="31" t="n">
        <v>76</v>
      </c>
      <c r="B77" s="31" t="s">
        <v>2256</v>
      </c>
      <c r="C77" s="31" t="s">
        <v>2257</v>
      </c>
    </row>
    <row r="78" customFormat="false" ht="14.4" hidden="false" customHeight="false" outlineLevel="0" collapsed="false">
      <c r="A78" s="31" t="n">
        <v>77</v>
      </c>
      <c r="B78" s="31" t="s">
        <v>2258</v>
      </c>
      <c r="C78" s="31" t="s">
        <v>2259</v>
      </c>
    </row>
    <row r="79" customFormat="false" ht="14.4" hidden="false" customHeight="false" outlineLevel="0" collapsed="false">
      <c r="A79" s="31" t="n">
        <v>78</v>
      </c>
      <c r="B79" s="31" t="s">
        <v>2260</v>
      </c>
      <c r="C79" s="31" t="s">
        <v>2261</v>
      </c>
    </row>
    <row r="80" customFormat="false" ht="14.4" hidden="false" customHeight="false" outlineLevel="0" collapsed="false">
      <c r="A80" s="31" t="n">
        <v>79</v>
      </c>
      <c r="B80" s="31" t="s">
        <v>2262</v>
      </c>
      <c r="C80" s="31" t="s">
        <v>2263</v>
      </c>
    </row>
    <row r="81" customFormat="false" ht="14.4" hidden="false" customHeight="false" outlineLevel="0" collapsed="false">
      <c r="A81" s="31" t="n">
        <v>80</v>
      </c>
      <c r="B81" s="31" t="s">
        <v>2264</v>
      </c>
      <c r="C81" s="31" t="s">
        <v>2265</v>
      </c>
    </row>
    <row r="82" customFormat="false" ht="14.4" hidden="false" customHeight="false" outlineLevel="0" collapsed="false">
      <c r="A82" s="31" t="n">
        <v>81</v>
      </c>
      <c r="B82" s="31" t="s">
        <v>2266</v>
      </c>
      <c r="C82" s="31" t="s">
        <v>2267</v>
      </c>
    </row>
    <row r="83" customFormat="false" ht="14.4" hidden="false" customHeight="false" outlineLevel="0" collapsed="false">
      <c r="A83" s="31" t="n">
        <v>82</v>
      </c>
      <c r="B83" s="31" t="s">
        <v>2268</v>
      </c>
      <c r="C83" s="31" t="s">
        <v>2269</v>
      </c>
    </row>
    <row r="84" customFormat="false" ht="14.4" hidden="false" customHeight="false" outlineLevel="0" collapsed="false">
      <c r="A84" s="31" t="n">
        <v>83</v>
      </c>
      <c r="B84" s="31" t="s">
        <v>2270</v>
      </c>
      <c r="C84" s="31" t="s">
        <v>2271</v>
      </c>
    </row>
    <row r="85" customFormat="false" ht="14.4" hidden="false" customHeight="false" outlineLevel="0" collapsed="false">
      <c r="A85" s="31" t="n">
        <v>84</v>
      </c>
      <c r="B85" s="31" t="s">
        <v>2272</v>
      </c>
      <c r="C85" s="31" t="s">
        <v>2273</v>
      </c>
    </row>
    <row r="86" customFormat="false" ht="14.4" hidden="false" customHeight="false" outlineLevel="0" collapsed="false">
      <c r="A86" s="31" t="n">
        <v>85</v>
      </c>
      <c r="B86" s="31" t="s">
        <v>2274</v>
      </c>
      <c r="C86" s="31" t="s">
        <v>2275</v>
      </c>
    </row>
    <row r="87" customFormat="false" ht="14.4" hidden="false" customHeight="false" outlineLevel="0" collapsed="false">
      <c r="A87" s="31" t="n">
        <v>86</v>
      </c>
      <c r="B87" s="31" t="s">
        <v>2276</v>
      </c>
      <c r="C87" s="31" t="s">
        <v>2277</v>
      </c>
    </row>
    <row r="88" customFormat="false" ht="14.4" hidden="false" customHeight="false" outlineLevel="0" collapsed="false">
      <c r="A88" s="31" t="n">
        <v>87</v>
      </c>
      <c r="B88" s="31" t="s">
        <v>2278</v>
      </c>
      <c r="C88" s="31" t="s">
        <v>2279</v>
      </c>
    </row>
    <row r="89" customFormat="false" ht="14.4" hidden="false" customHeight="false" outlineLevel="0" collapsed="false">
      <c r="A89" s="31" t="n">
        <v>88</v>
      </c>
      <c r="B89" s="31" t="s">
        <v>2280</v>
      </c>
      <c r="C89" s="31" t="s">
        <v>2281</v>
      </c>
    </row>
    <row r="90" customFormat="false" ht="14.4" hidden="false" customHeight="false" outlineLevel="0" collapsed="false">
      <c r="A90" s="31" t="n">
        <v>89</v>
      </c>
      <c r="B90" s="31" t="s">
        <v>2282</v>
      </c>
      <c r="C90" s="31" t="s">
        <v>2283</v>
      </c>
    </row>
    <row r="91" customFormat="false" ht="14.4" hidden="false" customHeight="false" outlineLevel="0" collapsed="false">
      <c r="A91" s="31" t="n">
        <v>90</v>
      </c>
      <c r="B91" s="31" t="s">
        <v>2284</v>
      </c>
      <c r="C91" s="31" t="s">
        <v>2285</v>
      </c>
    </row>
    <row r="92" customFormat="false" ht="14.4" hidden="false" customHeight="false" outlineLevel="0" collapsed="false">
      <c r="A92" s="31" t="n">
        <v>91</v>
      </c>
      <c r="B92" s="31" t="s">
        <v>2286</v>
      </c>
      <c r="C92" s="31" t="s">
        <v>2287</v>
      </c>
    </row>
    <row r="93" customFormat="false" ht="14.4" hidden="false" customHeight="false" outlineLevel="0" collapsed="false">
      <c r="A93" s="31" t="n">
        <v>92</v>
      </c>
      <c r="B93" s="31" t="s">
        <v>2288</v>
      </c>
      <c r="C93" s="31" t="s">
        <v>2289</v>
      </c>
    </row>
    <row r="94" customFormat="false" ht="14.4" hidden="false" customHeight="false" outlineLevel="0" collapsed="false">
      <c r="A94" s="31" t="n">
        <v>93</v>
      </c>
      <c r="B94" s="31" t="s">
        <v>2290</v>
      </c>
      <c r="C94" s="31" t="s">
        <v>2291</v>
      </c>
    </row>
    <row r="95" customFormat="false" ht="14.4" hidden="false" customHeight="false" outlineLevel="0" collapsed="false">
      <c r="A95" s="31" t="n">
        <v>94</v>
      </c>
      <c r="B95" s="31" t="s">
        <v>2292</v>
      </c>
      <c r="C95" s="31" t="s">
        <v>2293</v>
      </c>
    </row>
    <row r="96" customFormat="false" ht="14.4" hidden="false" customHeight="false" outlineLevel="0" collapsed="false">
      <c r="A96" s="31" t="n">
        <v>95</v>
      </c>
      <c r="B96" s="31" t="s">
        <v>2294</v>
      </c>
      <c r="C96" s="31" t="s">
        <v>2295</v>
      </c>
    </row>
    <row r="97" customFormat="false" ht="14.4" hidden="false" customHeight="false" outlineLevel="0" collapsed="false">
      <c r="A97" s="31" t="n">
        <v>96</v>
      </c>
      <c r="B97" s="31" t="s">
        <v>2296</v>
      </c>
      <c r="C97" s="31" t="s">
        <v>2297</v>
      </c>
    </row>
    <row r="98" customFormat="false" ht="14.4" hidden="false" customHeight="false" outlineLevel="0" collapsed="false">
      <c r="A98" s="31" t="n">
        <v>97</v>
      </c>
      <c r="B98" s="31" t="s">
        <v>2298</v>
      </c>
      <c r="C98" s="31" t="s">
        <v>2299</v>
      </c>
    </row>
    <row r="99" customFormat="false" ht="14.4" hidden="false" customHeight="false" outlineLevel="0" collapsed="false">
      <c r="A99" s="31" t="n">
        <v>98</v>
      </c>
      <c r="B99" s="31" t="s">
        <v>2300</v>
      </c>
      <c r="C99" s="31" t="s">
        <v>2301</v>
      </c>
    </row>
    <row r="100" customFormat="false" ht="14.4" hidden="false" customHeight="false" outlineLevel="0" collapsed="false">
      <c r="A100" s="31" t="n">
        <v>99</v>
      </c>
      <c r="B100" s="31" t="s">
        <v>2302</v>
      </c>
      <c r="C100" s="31" t="s">
        <v>2303</v>
      </c>
    </row>
    <row r="101" customFormat="false" ht="14.4" hidden="false" customHeight="false" outlineLevel="0" collapsed="false">
      <c r="A101" s="31" t="n">
        <v>100</v>
      </c>
      <c r="B101" s="31" t="s">
        <v>2304</v>
      </c>
      <c r="C101" s="31" t="s">
        <v>2305</v>
      </c>
    </row>
    <row r="102" customFormat="false" ht="14.4" hidden="false" customHeight="false" outlineLevel="0" collapsed="false">
      <c r="A102" s="31" t="n">
        <v>101</v>
      </c>
      <c r="B102" s="31" t="s">
        <v>2306</v>
      </c>
      <c r="C102" s="31" t="s">
        <v>2307</v>
      </c>
    </row>
    <row r="103" customFormat="false" ht="14.4" hidden="false" customHeight="false" outlineLevel="0" collapsed="false">
      <c r="A103" s="31" t="n">
        <v>102</v>
      </c>
      <c r="B103" s="31" t="s">
        <v>2308</v>
      </c>
      <c r="C103" s="31" t="s">
        <v>2309</v>
      </c>
    </row>
    <row r="104" customFormat="false" ht="14.4" hidden="false" customHeight="false" outlineLevel="0" collapsed="false">
      <c r="A104" s="31" t="n">
        <v>103</v>
      </c>
      <c r="B104" s="31" t="s">
        <v>2310</v>
      </c>
      <c r="C104" s="31" t="s">
        <v>2311</v>
      </c>
    </row>
    <row r="105" customFormat="false" ht="14.4" hidden="false" customHeight="false" outlineLevel="0" collapsed="false">
      <c r="A105" s="31" t="n">
        <v>104</v>
      </c>
      <c r="B105" s="31" t="s">
        <v>2312</v>
      </c>
      <c r="C105" s="31" t="s">
        <v>2313</v>
      </c>
    </row>
    <row r="106" customFormat="false" ht="14.4" hidden="false" customHeight="false" outlineLevel="0" collapsed="false">
      <c r="A106" s="31" t="n">
        <v>105</v>
      </c>
      <c r="B106" s="31" t="s">
        <v>2314</v>
      </c>
      <c r="C106" s="31" t="s">
        <v>2315</v>
      </c>
    </row>
    <row r="107" customFormat="false" ht="14.4" hidden="false" customHeight="false" outlineLevel="0" collapsed="false">
      <c r="A107" s="31" t="n">
        <v>106</v>
      </c>
      <c r="B107" s="31" t="s">
        <v>2316</v>
      </c>
      <c r="C107" s="31" t="s">
        <v>2317</v>
      </c>
    </row>
    <row r="108" customFormat="false" ht="14.4" hidden="false" customHeight="false" outlineLevel="0" collapsed="false">
      <c r="A108" s="31" t="n">
        <v>107</v>
      </c>
      <c r="B108" s="31" t="s">
        <v>2318</v>
      </c>
      <c r="C108" s="31" t="s">
        <v>2319</v>
      </c>
    </row>
    <row r="109" customFormat="false" ht="14.4" hidden="false" customHeight="false" outlineLevel="0" collapsed="false">
      <c r="A109" s="31" t="n">
        <v>108</v>
      </c>
      <c r="B109" s="31" t="s">
        <v>2320</v>
      </c>
      <c r="C109" s="31" t="s">
        <v>2321</v>
      </c>
    </row>
    <row r="110" customFormat="false" ht="14.4" hidden="false" customHeight="false" outlineLevel="0" collapsed="false">
      <c r="A110" s="31" t="n">
        <v>109</v>
      </c>
      <c r="B110" s="31" t="s">
        <v>2322</v>
      </c>
      <c r="C110" s="31" t="s">
        <v>2323</v>
      </c>
    </row>
    <row r="111" customFormat="false" ht="14.4" hidden="false" customHeight="false" outlineLevel="0" collapsed="false">
      <c r="A111" s="31" t="n">
        <v>110</v>
      </c>
      <c r="B111" s="31" t="s">
        <v>2324</v>
      </c>
      <c r="C111" s="31" t="s">
        <v>2325</v>
      </c>
    </row>
    <row r="112" customFormat="false" ht="14.4" hidden="false" customHeight="false" outlineLevel="0" collapsed="false">
      <c r="A112" s="31" t="n">
        <v>111</v>
      </c>
      <c r="B112" s="31" t="s">
        <v>2326</v>
      </c>
      <c r="C112" s="31" t="s">
        <v>2327</v>
      </c>
    </row>
    <row r="113" customFormat="false" ht="14.4" hidden="false" customHeight="false" outlineLevel="0" collapsed="false">
      <c r="A113" s="31" t="n">
        <v>112</v>
      </c>
      <c r="B113" s="31" t="s">
        <v>2328</v>
      </c>
      <c r="C113" s="31" t="s">
        <v>2329</v>
      </c>
    </row>
    <row r="114" customFormat="false" ht="14.4" hidden="false" customHeight="false" outlineLevel="0" collapsed="false">
      <c r="A114" s="31" t="n">
        <v>113</v>
      </c>
      <c r="B114" s="31" t="s">
        <v>2330</v>
      </c>
      <c r="C114" s="31" t="s">
        <v>2331</v>
      </c>
    </row>
    <row r="115" customFormat="false" ht="14.4" hidden="false" customHeight="false" outlineLevel="0" collapsed="false">
      <c r="A115" s="31" t="n">
        <v>114</v>
      </c>
      <c r="B115" s="31" t="s">
        <v>2332</v>
      </c>
      <c r="C115" s="31" t="s">
        <v>2333</v>
      </c>
    </row>
    <row r="116" customFormat="false" ht="14.4" hidden="false" customHeight="false" outlineLevel="0" collapsed="false">
      <c r="A116" s="31" t="n">
        <v>115</v>
      </c>
      <c r="B116" s="31" t="s">
        <v>2334</v>
      </c>
      <c r="C116" s="31" t="s">
        <v>2335</v>
      </c>
    </row>
    <row r="117" customFormat="false" ht="14.4" hidden="false" customHeight="false" outlineLevel="0" collapsed="false">
      <c r="A117" s="31" t="n">
        <v>116</v>
      </c>
      <c r="B117" s="31" t="s">
        <v>2336</v>
      </c>
      <c r="C117" s="31" t="s">
        <v>2337</v>
      </c>
    </row>
    <row r="118" customFormat="false" ht="14.4" hidden="false" customHeight="false" outlineLevel="0" collapsed="false">
      <c r="A118" s="31" t="n">
        <v>117</v>
      </c>
      <c r="B118" s="31" t="s">
        <v>2338</v>
      </c>
      <c r="C118" s="31" t="s">
        <v>2339</v>
      </c>
    </row>
    <row r="119" customFormat="false" ht="14.4" hidden="false" customHeight="false" outlineLevel="0" collapsed="false">
      <c r="A119" s="31" t="n">
        <v>118</v>
      </c>
      <c r="B119" s="31" t="s">
        <v>2340</v>
      </c>
      <c r="C119" s="31" t="s">
        <v>2341</v>
      </c>
    </row>
    <row r="120" customFormat="false" ht="14.4" hidden="false" customHeight="false" outlineLevel="0" collapsed="false">
      <c r="A120" s="31" t="n">
        <v>119</v>
      </c>
      <c r="B120" s="31" t="s">
        <v>2342</v>
      </c>
      <c r="C120" s="31" t="s">
        <v>2343</v>
      </c>
    </row>
    <row r="121" customFormat="false" ht="14.4" hidden="false" customHeight="false" outlineLevel="0" collapsed="false">
      <c r="A121" s="31" t="n">
        <v>120</v>
      </c>
      <c r="B121" s="31" t="s">
        <v>2344</v>
      </c>
      <c r="C121" s="31" t="s">
        <v>2345</v>
      </c>
    </row>
    <row r="122" customFormat="false" ht="14.4" hidden="false" customHeight="false" outlineLevel="0" collapsed="false">
      <c r="A122" s="31" t="n">
        <v>121</v>
      </c>
      <c r="B122" s="31" t="s">
        <v>2346</v>
      </c>
      <c r="C122" s="31" t="s">
        <v>2347</v>
      </c>
    </row>
    <row r="123" customFormat="false" ht="14.4" hidden="false" customHeight="false" outlineLevel="0" collapsed="false">
      <c r="A123" s="31" t="n">
        <v>122</v>
      </c>
      <c r="B123" s="31" t="s">
        <v>2348</v>
      </c>
      <c r="C123" s="31" t="s">
        <v>2349</v>
      </c>
    </row>
    <row r="124" customFormat="false" ht="14.4" hidden="false" customHeight="false" outlineLevel="0" collapsed="false">
      <c r="A124" s="31" t="n">
        <v>123</v>
      </c>
      <c r="B124" s="31" t="s">
        <v>2350</v>
      </c>
      <c r="C124" s="31" t="s">
        <v>2351</v>
      </c>
    </row>
    <row r="125" customFormat="false" ht="14.4" hidden="false" customHeight="false" outlineLevel="0" collapsed="false">
      <c r="A125" s="31" t="n">
        <v>124</v>
      </c>
      <c r="B125" s="31" t="s">
        <v>2352</v>
      </c>
      <c r="C125" s="31" t="s">
        <v>2353</v>
      </c>
    </row>
    <row r="126" customFormat="false" ht="14.4" hidden="false" customHeight="false" outlineLevel="0" collapsed="false">
      <c r="A126" s="31" t="n">
        <v>125</v>
      </c>
      <c r="B126" s="31" t="s">
        <v>2354</v>
      </c>
      <c r="C126" s="31" t="s">
        <v>2355</v>
      </c>
    </row>
    <row r="127" customFormat="false" ht="14.4" hidden="false" customHeight="false" outlineLevel="0" collapsed="false">
      <c r="A127" s="31" t="n">
        <v>126</v>
      </c>
      <c r="B127" s="31" t="s">
        <v>2356</v>
      </c>
      <c r="C127" s="31" t="s">
        <v>2357</v>
      </c>
    </row>
    <row r="128" customFormat="false" ht="14.4" hidden="false" customHeight="false" outlineLevel="0" collapsed="false">
      <c r="A128" s="31" t="n">
        <v>127</v>
      </c>
      <c r="B128" s="31" t="s">
        <v>2358</v>
      </c>
      <c r="C128" s="31" t="s">
        <v>2359</v>
      </c>
    </row>
    <row r="129" customFormat="false" ht="14.4" hidden="false" customHeight="false" outlineLevel="0" collapsed="false">
      <c r="A129" s="31" t="n">
        <v>128</v>
      </c>
      <c r="B129" s="31" t="s">
        <v>2360</v>
      </c>
      <c r="C129" s="31" t="s">
        <v>2361</v>
      </c>
    </row>
    <row r="130" customFormat="false" ht="14.4" hidden="false" customHeight="false" outlineLevel="0" collapsed="false">
      <c r="A130" s="31" t="n">
        <v>129</v>
      </c>
      <c r="B130" s="31" t="s">
        <v>2362</v>
      </c>
      <c r="C130" s="31" t="s">
        <v>2363</v>
      </c>
    </row>
    <row r="131" customFormat="false" ht="14.4" hidden="false" customHeight="false" outlineLevel="0" collapsed="false">
      <c r="A131" s="31" t="n">
        <v>130</v>
      </c>
      <c r="B131" s="31" t="s">
        <v>2364</v>
      </c>
      <c r="C131" s="31" t="s">
        <v>2365</v>
      </c>
    </row>
    <row r="132" customFormat="false" ht="14.4" hidden="false" customHeight="false" outlineLevel="0" collapsed="false">
      <c r="A132" s="31" t="n">
        <v>131</v>
      </c>
      <c r="B132" s="31" t="s">
        <v>2366</v>
      </c>
      <c r="C132" s="31" t="s">
        <v>2367</v>
      </c>
    </row>
    <row r="133" customFormat="false" ht="14.4" hidden="false" customHeight="false" outlineLevel="0" collapsed="false">
      <c r="A133" s="31" t="n">
        <v>132</v>
      </c>
      <c r="B133" s="31" t="s">
        <v>2368</v>
      </c>
      <c r="C133" s="31" t="s">
        <v>2369</v>
      </c>
    </row>
    <row r="134" customFormat="false" ht="14.4" hidden="false" customHeight="false" outlineLevel="0" collapsed="false">
      <c r="A134" s="31" t="n">
        <v>133</v>
      </c>
      <c r="B134" s="31" t="s">
        <v>2370</v>
      </c>
      <c r="C134" s="31" t="s">
        <v>2371</v>
      </c>
    </row>
    <row r="135" customFormat="false" ht="14.4" hidden="false" customHeight="false" outlineLevel="0" collapsed="false">
      <c r="A135" s="31" t="n">
        <v>134</v>
      </c>
      <c r="B135" s="31" t="s">
        <v>2372</v>
      </c>
      <c r="C135" s="31" t="s">
        <v>2373</v>
      </c>
    </row>
    <row r="136" customFormat="false" ht="14.4" hidden="false" customHeight="false" outlineLevel="0" collapsed="false">
      <c r="A136" s="31" t="n">
        <v>135</v>
      </c>
      <c r="B136" s="31" t="s">
        <v>2374</v>
      </c>
      <c r="C136" s="31" t="s">
        <v>2375</v>
      </c>
    </row>
    <row r="137" customFormat="false" ht="14.4" hidden="false" customHeight="false" outlineLevel="0" collapsed="false">
      <c r="A137" s="31" t="n">
        <v>136</v>
      </c>
      <c r="B137" s="31" t="s">
        <v>2376</v>
      </c>
      <c r="C137" s="31" t="s">
        <v>2377</v>
      </c>
    </row>
    <row r="138" customFormat="false" ht="14.4" hidden="false" customHeight="false" outlineLevel="0" collapsed="false">
      <c r="A138" s="31" t="n">
        <v>137</v>
      </c>
      <c r="B138" s="31" t="s">
        <v>2378</v>
      </c>
      <c r="C138" s="31" t="s">
        <v>2379</v>
      </c>
    </row>
    <row r="139" customFormat="false" ht="14.4" hidden="false" customHeight="false" outlineLevel="0" collapsed="false">
      <c r="A139" s="31" t="n">
        <v>138</v>
      </c>
      <c r="B139" s="31" t="s">
        <v>2380</v>
      </c>
      <c r="C139" s="31" t="s">
        <v>2381</v>
      </c>
    </row>
    <row r="140" customFormat="false" ht="14.4" hidden="false" customHeight="false" outlineLevel="0" collapsed="false">
      <c r="A140" s="31" t="n">
        <v>139</v>
      </c>
      <c r="B140" s="31" t="s">
        <v>2382</v>
      </c>
      <c r="C140" s="31" t="s">
        <v>2383</v>
      </c>
    </row>
    <row r="141" customFormat="false" ht="14.4" hidden="false" customHeight="false" outlineLevel="0" collapsed="false">
      <c r="A141" s="31" t="n">
        <v>140</v>
      </c>
      <c r="B141" s="31" t="s">
        <v>2384</v>
      </c>
      <c r="C141" s="31" t="s">
        <v>2385</v>
      </c>
    </row>
    <row r="142" customFormat="false" ht="14.4" hidden="false" customHeight="false" outlineLevel="0" collapsed="false">
      <c r="A142" s="31" t="n">
        <v>141</v>
      </c>
      <c r="B142" s="31" t="s">
        <v>2386</v>
      </c>
      <c r="C142" s="31" t="s">
        <v>2387</v>
      </c>
    </row>
    <row r="143" customFormat="false" ht="14.4" hidden="false" customHeight="false" outlineLevel="0" collapsed="false">
      <c r="A143" s="31" t="n">
        <v>142</v>
      </c>
      <c r="B143" s="31" t="s">
        <v>2388</v>
      </c>
      <c r="C143" s="31" t="s">
        <v>2389</v>
      </c>
    </row>
    <row r="144" customFormat="false" ht="14.4" hidden="false" customHeight="false" outlineLevel="0" collapsed="false">
      <c r="A144" s="31" t="n">
        <v>143</v>
      </c>
      <c r="B144" s="31" t="s">
        <v>2390</v>
      </c>
      <c r="C144" s="31" t="s">
        <v>2391</v>
      </c>
    </row>
    <row r="145" customFormat="false" ht="14.4" hidden="false" customHeight="false" outlineLevel="0" collapsed="false">
      <c r="A145" s="31" t="n">
        <v>144</v>
      </c>
      <c r="B145" s="31" t="s">
        <v>2392</v>
      </c>
      <c r="C145" s="31" t="s">
        <v>2393</v>
      </c>
    </row>
    <row r="146" customFormat="false" ht="14.4" hidden="false" customHeight="false" outlineLevel="0" collapsed="false">
      <c r="A146" s="31" t="n">
        <v>145</v>
      </c>
      <c r="B146" s="31" t="s">
        <v>2394</v>
      </c>
      <c r="C146" s="31" t="s">
        <v>2395</v>
      </c>
    </row>
    <row r="147" customFormat="false" ht="14.4" hidden="false" customHeight="false" outlineLevel="0" collapsed="false">
      <c r="A147" s="31" t="n">
        <v>146</v>
      </c>
      <c r="B147" s="31" t="s">
        <v>2396</v>
      </c>
      <c r="C147" s="31" t="s">
        <v>2397</v>
      </c>
    </row>
    <row r="148" customFormat="false" ht="14.4" hidden="false" customHeight="false" outlineLevel="0" collapsed="false">
      <c r="A148" s="31" t="n">
        <v>147</v>
      </c>
      <c r="B148" s="31" t="s">
        <v>2398</v>
      </c>
      <c r="C148" s="31" t="s">
        <v>2399</v>
      </c>
    </row>
    <row r="149" customFormat="false" ht="14.4" hidden="false" customHeight="false" outlineLevel="0" collapsed="false">
      <c r="A149" s="31" t="n">
        <v>148</v>
      </c>
      <c r="B149" s="31" t="s">
        <v>2400</v>
      </c>
      <c r="C149" s="31" t="s">
        <v>2401</v>
      </c>
    </row>
    <row r="150" customFormat="false" ht="14.4" hidden="false" customHeight="false" outlineLevel="0" collapsed="false">
      <c r="A150" s="31" t="n">
        <v>149</v>
      </c>
      <c r="B150" s="31" t="s">
        <v>2402</v>
      </c>
      <c r="C150" s="31" t="s">
        <v>2403</v>
      </c>
    </row>
    <row r="151" customFormat="false" ht="14.4" hidden="false" customHeight="false" outlineLevel="0" collapsed="false">
      <c r="A151" s="31" t="n">
        <v>150</v>
      </c>
      <c r="B151" s="31" t="s">
        <v>2404</v>
      </c>
      <c r="C151" s="31" t="s">
        <v>2405</v>
      </c>
    </row>
    <row r="152" customFormat="false" ht="14.4" hidden="false" customHeight="false" outlineLevel="0" collapsed="false">
      <c r="A152" s="31" t="n">
        <v>151</v>
      </c>
      <c r="B152" s="31" t="s">
        <v>2406</v>
      </c>
      <c r="C152" s="31" t="s">
        <v>2407</v>
      </c>
    </row>
    <row r="153" customFormat="false" ht="14.4" hidden="false" customHeight="false" outlineLevel="0" collapsed="false">
      <c r="A153" s="31" t="n">
        <v>152</v>
      </c>
      <c r="B153" s="31" t="s">
        <v>2408</v>
      </c>
      <c r="C153" s="31" t="s">
        <v>2409</v>
      </c>
    </row>
    <row r="154" customFormat="false" ht="14.4" hidden="false" customHeight="false" outlineLevel="0" collapsed="false">
      <c r="A154" s="31" t="n">
        <v>153</v>
      </c>
      <c r="B154" s="31" t="s">
        <v>2410</v>
      </c>
      <c r="C154" s="31" t="s">
        <v>2411</v>
      </c>
    </row>
    <row r="155" customFormat="false" ht="14.4" hidden="false" customHeight="false" outlineLevel="0" collapsed="false">
      <c r="A155" s="31" t="n">
        <v>154</v>
      </c>
      <c r="B155" s="31" t="s">
        <v>2412</v>
      </c>
      <c r="C155" s="31" t="s">
        <v>2413</v>
      </c>
    </row>
    <row r="156" customFormat="false" ht="14.4" hidden="false" customHeight="false" outlineLevel="0" collapsed="false">
      <c r="A156" s="31" t="n">
        <v>155</v>
      </c>
      <c r="B156" s="31" t="s">
        <v>2414</v>
      </c>
      <c r="C156" s="31" t="s">
        <v>2415</v>
      </c>
    </row>
    <row r="157" customFormat="false" ht="14.4" hidden="false" customHeight="false" outlineLevel="0" collapsed="false">
      <c r="A157" s="31" t="n">
        <v>156</v>
      </c>
      <c r="B157" s="31" t="s">
        <v>2416</v>
      </c>
      <c r="C157" s="31" t="s">
        <v>2417</v>
      </c>
    </row>
    <row r="158" customFormat="false" ht="14.4" hidden="false" customHeight="false" outlineLevel="0" collapsed="false">
      <c r="A158" s="31" t="n">
        <v>157</v>
      </c>
      <c r="B158" s="31" t="s">
        <v>2418</v>
      </c>
      <c r="C158" s="31" t="s">
        <v>2419</v>
      </c>
    </row>
    <row r="159" customFormat="false" ht="14.4" hidden="false" customHeight="false" outlineLevel="0" collapsed="false">
      <c r="A159" s="31" t="n">
        <v>158</v>
      </c>
      <c r="B159" s="31" t="s">
        <v>2420</v>
      </c>
      <c r="C159" s="31" t="s">
        <v>2421</v>
      </c>
    </row>
    <row r="160" customFormat="false" ht="14.4" hidden="false" customHeight="false" outlineLevel="0" collapsed="false">
      <c r="A160" s="31" t="n">
        <v>159</v>
      </c>
      <c r="B160" s="31" t="s">
        <v>2422</v>
      </c>
      <c r="C160" s="31" t="s">
        <v>2423</v>
      </c>
    </row>
    <row r="161" customFormat="false" ht="14.4" hidden="false" customHeight="false" outlineLevel="0" collapsed="false">
      <c r="A161" s="31" t="n">
        <v>160</v>
      </c>
      <c r="B161" s="31" t="s">
        <v>2424</v>
      </c>
      <c r="C161" s="31" t="s">
        <v>2425</v>
      </c>
    </row>
    <row r="162" customFormat="false" ht="14.4" hidden="false" customHeight="false" outlineLevel="0" collapsed="false">
      <c r="A162" s="31" t="n">
        <v>161</v>
      </c>
      <c r="B162" s="31" t="s">
        <v>2426</v>
      </c>
      <c r="C162" s="31" t="s">
        <v>2427</v>
      </c>
    </row>
    <row r="163" customFormat="false" ht="14.4" hidden="false" customHeight="false" outlineLevel="0" collapsed="false">
      <c r="A163" s="31" t="n">
        <v>162</v>
      </c>
      <c r="B163" s="31" t="s">
        <v>2428</v>
      </c>
      <c r="C163" s="31" t="s">
        <v>2429</v>
      </c>
    </row>
    <row r="164" customFormat="false" ht="14.4" hidden="false" customHeight="false" outlineLevel="0" collapsed="false">
      <c r="A164" s="31" t="n">
        <v>163</v>
      </c>
      <c r="B164" s="31" t="s">
        <v>2430</v>
      </c>
      <c r="C164" s="31" t="s">
        <v>2431</v>
      </c>
    </row>
    <row r="165" customFormat="false" ht="14.4" hidden="false" customHeight="false" outlineLevel="0" collapsed="false">
      <c r="A165" s="31" t="n">
        <v>164</v>
      </c>
      <c r="B165" s="31" t="s">
        <v>2432</v>
      </c>
      <c r="C165" s="31" t="s">
        <v>2433</v>
      </c>
    </row>
    <row r="166" customFormat="false" ht="14.4" hidden="false" customHeight="false" outlineLevel="0" collapsed="false">
      <c r="A166" s="31" t="n">
        <v>165</v>
      </c>
      <c r="B166" s="31" t="s">
        <v>2434</v>
      </c>
      <c r="C166" s="31" t="s">
        <v>2435</v>
      </c>
    </row>
    <row r="167" customFormat="false" ht="14.4" hidden="false" customHeight="false" outlineLevel="0" collapsed="false">
      <c r="A167" s="31" t="n">
        <v>166</v>
      </c>
      <c r="B167" s="31" t="s">
        <v>2436</v>
      </c>
      <c r="C167" s="31" t="s">
        <v>2437</v>
      </c>
    </row>
    <row r="168" customFormat="false" ht="14.4" hidden="false" customHeight="false" outlineLevel="0" collapsed="false">
      <c r="A168" s="31" t="n">
        <v>167</v>
      </c>
      <c r="B168" s="31" t="s">
        <v>2438</v>
      </c>
      <c r="C168" s="31" t="s">
        <v>2439</v>
      </c>
    </row>
    <row r="169" customFormat="false" ht="14.4" hidden="false" customHeight="false" outlineLevel="0" collapsed="false">
      <c r="A169" s="31" t="n">
        <v>168</v>
      </c>
      <c r="B169" s="31" t="s">
        <v>2440</v>
      </c>
      <c r="C169" s="31" t="s">
        <v>2441</v>
      </c>
    </row>
    <row r="170" customFormat="false" ht="14.4" hidden="false" customHeight="false" outlineLevel="0" collapsed="false">
      <c r="A170" s="31" t="n">
        <v>169</v>
      </c>
      <c r="B170" s="31" t="s">
        <v>2442</v>
      </c>
      <c r="C170" s="31" t="s">
        <v>2443</v>
      </c>
    </row>
    <row r="171" customFormat="false" ht="14.4" hidden="false" customHeight="false" outlineLevel="0" collapsed="false">
      <c r="A171" s="31" t="n">
        <v>170</v>
      </c>
      <c r="B171" s="31" t="s">
        <v>2444</v>
      </c>
      <c r="C171" s="31" t="s">
        <v>2445</v>
      </c>
    </row>
    <row r="172" customFormat="false" ht="14.4" hidden="false" customHeight="false" outlineLevel="0" collapsed="false">
      <c r="A172" s="31" t="n">
        <v>171</v>
      </c>
      <c r="B172" s="31" t="s">
        <v>2446</v>
      </c>
      <c r="C172" s="31" t="s">
        <v>2447</v>
      </c>
    </row>
    <row r="173" customFormat="false" ht="14.4" hidden="false" customHeight="false" outlineLevel="0" collapsed="false">
      <c r="A173" s="31" t="n">
        <v>172</v>
      </c>
      <c r="B173" s="31" t="s">
        <v>2448</v>
      </c>
      <c r="C173" s="31" t="s">
        <v>2449</v>
      </c>
    </row>
    <row r="174" customFormat="false" ht="14.4" hidden="false" customHeight="false" outlineLevel="0" collapsed="false">
      <c r="A174" s="31" t="n">
        <v>173</v>
      </c>
      <c r="B174" s="31" t="s">
        <v>2450</v>
      </c>
      <c r="C174" s="31" t="s">
        <v>2451</v>
      </c>
    </row>
    <row r="175" customFormat="false" ht="14.4" hidden="false" customHeight="false" outlineLevel="0" collapsed="false">
      <c r="A175" s="31" t="n">
        <v>174</v>
      </c>
      <c r="B175" s="31" t="s">
        <v>2452</v>
      </c>
      <c r="C175" s="31" t="s">
        <v>2453</v>
      </c>
    </row>
    <row r="176" customFormat="false" ht="14.4" hidden="false" customHeight="false" outlineLevel="0" collapsed="false">
      <c r="A176" s="31" t="n">
        <v>175</v>
      </c>
      <c r="B176" s="31" t="s">
        <v>2454</v>
      </c>
      <c r="C176" s="31" t="s">
        <v>2455</v>
      </c>
    </row>
    <row r="177" customFormat="false" ht="14.4" hidden="false" customHeight="false" outlineLevel="0" collapsed="false">
      <c r="A177" s="31" t="n">
        <v>176</v>
      </c>
      <c r="B177" s="31" t="s">
        <v>2456</v>
      </c>
      <c r="C177" s="31" t="s">
        <v>2457</v>
      </c>
    </row>
    <row r="178" customFormat="false" ht="14.4" hidden="false" customHeight="false" outlineLevel="0" collapsed="false">
      <c r="A178" s="31" t="n">
        <v>177</v>
      </c>
      <c r="B178" s="31" t="s">
        <v>2458</v>
      </c>
      <c r="C178" s="31" t="s">
        <v>2459</v>
      </c>
    </row>
    <row r="179" customFormat="false" ht="14.4" hidden="false" customHeight="false" outlineLevel="0" collapsed="false">
      <c r="A179" s="31" t="n">
        <v>178</v>
      </c>
      <c r="B179" s="31" t="s">
        <v>2460</v>
      </c>
      <c r="C179" s="31" t="s">
        <v>2461</v>
      </c>
    </row>
    <row r="180" customFormat="false" ht="14.4" hidden="false" customHeight="false" outlineLevel="0" collapsed="false">
      <c r="A180" s="31" t="n">
        <v>179</v>
      </c>
      <c r="B180" s="31" t="s">
        <v>2462</v>
      </c>
      <c r="C180" s="31" t="s">
        <v>2463</v>
      </c>
    </row>
    <row r="181" customFormat="false" ht="14.4" hidden="false" customHeight="false" outlineLevel="0" collapsed="false">
      <c r="A181" s="31" t="n">
        <v>180</v>
      </c>
      <c r="B181" s="31" t="s">
        <v>2464</v>
      </c>
      <c r="C181" s="31" t="s">
        <v>2465</v>
      </c>
    </row>
    <row r="182" customFormat="false" ht="14.4" hidden="false" customHeight="false" outlineLevel="0" collapsed="false">
      <c r="A182" s="31" t="n">
        <v>181</v>
      </c>
      <c r="B182" s="31" t="s">
        <v>2466</v>
      </c>
      <c r="C182" s="31" t="s">
        <v>2467</v>
      </c>
    </row>
    <row r="183" customFormat="false" ht="14.4" hidden="false" customHeight="false" outlineLevel="0" collapsed="false">
      <c r="A183" s="31" t="n">
        <v>182</v>
      </c>
      <c r="B183" s="31" t="s">
        <v>2468</v>
      </c>
      <c r="C183" s="31" t="s">
        <v>2469</v>
      </c>
    </row>
    <row r="184" customFormat="false" ht="14.4" hidden="false" customHeight="false" outlineLevel="0" collapsed="false">
      <c r="A184" s="31" t="n">
        <v>183</v>
      </c>
      <c r="B184" s="31" t="s">
        <v>2470</v>
      </c>
      <c r="C184" s="31" t="s">
        <v>2471</v>
      </c>
    </row>
    <row r="185" customFormat="false" ht="14.4" hidden="false" customHeight="false" outlineLevel="0" collapsed="false">
      <c r="A185" s="31" t="n">
        <v>184</v>
      </c>
      <c r="B185" s="31" t="s">
        <v>2472</v>
      </c>
      <c r="C185" s="31" t="s">
        <v>2473</v>
      </c>
    </row>
    <row r="186" customFormat="false" ht="14.4" hidden="false" customHeight="false" outlineLevel="0" collapsed="false">
      <c r="A186" s="31" t="n">
        <v>185</v>
      </c>
      <c r="B186" s="31" t="s">
        <v>2474</v>
      </c>
      <c r="C186" s="31" t="s">
        <v>2475</v>
      </c>
    </row>
    <row r="187" customFormat="false" ht="14.4" hidden="false" customHeight="false" outlineLevel="0" collapsed="false">
      <c r="A187" s="31" t="n">
        <v>186</v>
      </c>
      <c r="B187" s="31" t="s">
        <v>2476</v>
      </c>
      <c r="C187" s="31" t="s">
        <v>2477</v>
      </c>
    </row>
    <row r="188" customFormat="false" ht="14.4" hidden="false" customHeight="false" outlineLevel="0" collapsed="false">
      <c r="A188" s="31" t="n">
        <v>187</v>
      </c>
      <c r="B188" s="31" t="s">
        <v>2478</v>
      </c>
      <c r="C188" s="31" t="s">
        <v>2479</v>
      </c>
    </row>
    <row r="189" customFormat="false" ht="14.4" hidden="false" customHeight="false" outlineLevel="0" collapsed="false">
      <c r="A189" s="31" t="n">
        <v>188</v>
      </c>
      <c r="B189" s="31" t="s">
        <v>2480</v>
      </c>
      <c r="C189" s="31" t="s">
        <v>2481</v>
      </c>
    </row>
    <row r="190" customFormat="false" ht="14.4" hidden="false" customHeight="false" outlineLevel="0" collapsed="false">
      <c r="A190" s="31" t="n">
        <v>189</v>
      </c>
      <c r="B190" s="31" t="s">
        <v>2482</v>
      </c>
      <c r="C190" s="31" t="s">
        <v>2483</v>
      </c>
    </row>
    <row r="191" customFormat="false" ht="14.4" hidden="false" customHeight="false" outlineLevel="0" collapsed="false">
      <c r="A191" s="31" t="n">
        <v>190</v>
      </c>
      <c r="B191" s="31" t="s">
        <v>2484</v>
      </c>
      <c r="C191" s="31" t="s">
        <v>2485</v>
      </c>
    </row>
    <row r="192" customFormat="false" ht="14.4" hidden="false" customHeight="false" outlineLevel="0" collapsed="false">
      <c r="A192" s="31" t="n">
        <v>191</v>
      </c>
      <c r="B192" s="31" t="s">
        <v>2486</v>
      </c>
      <c r="C192" s="31" t="s">
        <v>2487</v>
      </c>
    </row>
    <row r="193" customFormat="false" ht="14.4" hidden="false" customHeight="false" outlineLevel="0" collapsed="false">
      <c r="A193" s="31" t="n">
        <v>192</v>
      </c>
      <c r="B193" s="31" t="s">
        <v>2488</v>
      </c>
      <c r="C193" s="31" t="s">
        <v>2489</v>
      </c>
    </row>
    <row r="194" customFormat="false" ht="14.4" hidden="false" customHeight="false" outlineLevel="0" collapsed="false">
      <c r="A194" s="31" t="n">
        <v>193</v>
      </c>
      <c r="B194" s="31" t="s">
        <v>2490</v>
      </c>
      <c r="C194" s="31" t="s">
        <v>2491</v>
      </c>
    </row>
    <row r="195" customFormat="false" ht="14.4" hidden="false" customHeight="false" outlineLevel="0" collapsed="false">
      <c r="A195" s="31" t="n">
        <v>194</v>
      </c>
      <c r="B195" s="31" t="s">
        <v>2492</v>
      </c>
      <c r="C195" s="31" t="s">
        <v>2493</v>
      </c>
    </row>
    <row r="196" customFormat="false" ht="14.4" hidden="false" customHeight="false" outlineLevel="0" collapsed="false">
      <c r="A196" s="31" t="n">
        <v>195</v>
      </c>
      <c r="B196" s="31" t="s">
        <v>2494</v>
      </c>
      <c r="C196" s="31" t="s">
        <v>2495</v>
      </c>
    </row>
    <row r="197" customFormat="false" ht="14.4" hidden="false" customHeight="false" outlineLevel="0" collapsed="false">
      <c r="A197" s="31" t="n">
        <v>196</v>
      </c>
      <c r="B197" s="31" t="s">
        <v>2496</v>
      </c>
      <c r="C197" s="31" t="s">
        <v>2497</v>
      </c>
    </row>
    <row r="198" customFormat="false" ht="14.4" hidden="false" customHeight="false" outlineLevel="0" collapsed="false">
      <c r="A198" s="31" t="n">
        <v>197</v>
      </c>
      <c r="B198" s="31" t="s">
        <v>2498</v>
      </c>
      <c r="C198" s="31" t="s">
        <v>2499</v>
      </c>
    </row>
    <row r="199" customFormat="false" ht="14.4" hidden="false" customHeight="false" outlineLevel="0" collapsed="false">
      <c r="A199" s="31" t="n">
        <v>198</v>
      </c>
      <c r="B199" s="31" t="s">
        <v>2500</v>
      </c>
      <c r="C199" s="31" t="s">
        <v>2501</v>
      </c>
    </row>
    <row r="200" customFormat="false" ht="14.4" hidden="false" customHeight="false" outlineLevel="0" collapsed="false">
      <c r="A200" s="31" t="n">
        <v>199</v>
      </c>
      <c r="B200" s="31" t="s">
        <v>2502</v>
      </c>
      <c r="C200" s="31" t="s">
        <v>2503</v>
      </c>
    </row>
    <row r="201" customFormat="false" ht="14.4" hidden="false" customHeight="false" outlineLevel="0" collapsed="false">
      <c r="A201" s="31" t="n">
        <v>200</v>
      </c>
      <c r="B201" s="31" t="s">
        <v>2504</v>
      </c>
      <c r="C201" s="31" t="s">
        <v>2505</v>
      </c>
    </row>
    <row r="202" customFormat="false" ht="14.4" hidden="false" customHeight="false" outlineLevel="0" collapsed="false">
      <c r="A202" s="31" t="n">
        <v>201</v>
      </c>
      <c r="B202" s="31" t="s">
        <v>2506</v>
      </c>
      <c r="C202" s="31" t="s">
        <v>2507</v>
      </c>
    </row>
    <row r="203" customFormat="false" ht="14.4" hidden="false" customHeight="false" outlineLevel="0" collapsed="false">
      <c r="A203" s="31" t="n">
        <v>202</v>
      </c>
      <c r="B203" s="31" t="s">
        <v>2508</v>
      </c>
      <c r="C203" s="31" t="s">
        <v>2509</v>
      </c>
    </row>
    <row r="204" customFormat="false" ht="14.4" hidden="false" customHeight="false" outlineLevel="0" collapsed="false">
      <c r="A204" s="31" t="n">
        <v>203</v>
      </c>
      <c r="B204" s="31" t="s">
        <v>2510</v>
      </c>
      <c r="C204" s="31" t="s">
        <v>2511</v>
      </c>
    </row>
    <row r="205" customFormat="false" ht="14.4" hidden="false" customHeight="false" outlineLevel="0" collapsed="false">
      <c r="A205" s="31" t="n">
        <v>204</v>
      </c>
      <c r="B205" s="31" t="s">
        <v>2512</v>
      </c>
      <c r="C205" s="31" t="s">
        <v>2513</v>
      </c>
    </row>
    <row r="206" customFormat="false" ht="14.4" hidden="false" customHeight="false" outlineLevel="0" collapsed="false">
      <c r="A206" s="31" t="n">
        <v>205</v>
      </c>
      <c r="B206" s="31" t="s">
        <v>2514</v>
      </c>
      <c r="C206" s="31" t="s">
        <v>2515</v>
      </c>
    </row>
    <row r="207" customFormat="false" ht="14.4" hidden="false" customHeight="false" outlineLevel="0" collapsed="false">
      <c r="A207" s="31" t="n">
        <v>206</v>
      </c>
      <c r="B207" s="31" t="s">
        <v>2516</v>
      </c>
      <c r="C207" s="31" t="s">
        <v>2517</v>
      </c>
    </row>
    <row r="208" customFormat="false" ht="14.4" hidden="false" customHeight="false" outlineLevel="0" collapsed="false">
      <c r="A208" s="31" t="n">
        <v>207</v>
      </c>
      <c r="B208" s="31" t="s">
        <v>2518</v>
      </c>
      <c r="C208" s="31" t="s">
        <v>2519</v>
      </c>
    </row>
    <row r="209" customFormat="false" ht="14.4" hidden="false" customHeight="false" outlineLevel="0" collapsed="false">
      <c r="A209" s="31" t="n">
        <v>208</v>
      </c>
      <c r="B209" s="31" t="s">
        <v>2520</v>
      </c>
      <c r="C209" s="31" t="s">
        <v>2521</v>
      </c>
    </row>
    <row r="210" customFormat="false" ht="14.4" hidden="false" customHeight="false" outlineLevel="0" collapsed="false">
      <c r="A210" s="31" t="n">
        <v>209</v>
      </c>
      <c r="B210" s="31" t="s">
        <v>2522</v>
      </c>
      <c r="C210" s="31" t="s">
        <v>2523</v>
      </c>
    </row>
    <row r="211" customFormat="false" ht="14.4" hidden="false" customHeight="false" outlineLevel="0" collapsed="false">
      <c r="A211" s="31" t="n">
        <v>210</v>
      </c>
      <c r="B211" s="31" t="s">
        <v>2524</v>
      </c>
      <c r="C211" s="31" t="s">
        <v>2525</v>
      </c>
    </row>
    <row r="212" customFormat="false" ht="14.4" hidden="false" customHeight="false" outlineLevel="0" collapsed="false">
      <c r="A212" s="31" t="n">
        <v>211</v>
      </c>
      <c r="B212" s="31" t="s">
        <v>2526</v>
      </c>
      <c r="C212" s="31" t="s">
        <v>2527</v>
      </c>
    </row>
    <row r="213" customFormat="false" ht="14.4" hidden="false" customHeight="false" outlineLevel="0" collapsed="false">
      <c r="A213" s="31" t="n">
        <v>212</v>
      </c>
      <c r="B213" s="31" t="s">
        <v>2528</v>
      </c>
      <c r="C213" s="31" t="s">
        <v>2529</v>
      </c>
    </row>
    <row r="214" customFormat="false" ht="14.4" hidden="false" customHeight="false" outlineLevel="0" collapsed="false">
      <c r="A214" s="31" t="n">
        <v>213</v>
      </c>
      <c r="B214" s="31" t="s">
        <v>2530</v>
      </c>
      <c r="C214" s="31" t="s">
        <v>2531</v>
      </c>
    </row>
    <row r="215" customFormat="false" ht="14.4" hidden="false" customHeight="false" outlineLevel="0" collapsed="false">
      <c r="A215" s="31" t="n">
        <v>214</v>
      </c>
      <c r="B215" s="31" t="s">
        <v>2532</v>
      </c>
      <c r="C215" s="31" t="s">
        <v>2533</v>
      </c>
    </row>
    <row r="216" customFormat="false" ht="14.4" hidden="false" customHeight="false" outlineLevel="0" collapsed="false">
      <c r="A216" s="31" t="n">
        <v>215</v>
      </c>
      <c r="B216" s="31" t="s">
        <v>2534</v>
      </c>
      <c r="C216" s="31" t="s">
        <v>2535</v>
      </c>
    </row>
    <row r="217" customFormat="false" ht="14.4" hidden="false" customHeight="false" outlineLevel="0" collapsed="false">
      <c r="A217" s="31" t="n">
        <v>216</v>
      </c>
      <c r="B217" s="31" t="s">
        <v>2536</v>
      </c>
      <c r="C217" s="31" t="s">
        <v>2537</v>
      </c>
    </row>
    <row r="218" customFormat="false" ht="14.4" hidden="false" customHeight="false" outlineLevel="0" collapsed="false">
      <c r="A218" s="31" t="n">
        <v>217</v>
      </c>
      <c r="B218" s="31" t="s">
        <v>2538</v>
      </c>
      <c r="C218" s="31" t="s">
        <v>2539</v>
      </c>
    </row>
    <row r="219" customFormat="false" ht="14.4" hidden="false" customHeight="false" outlineLevel="0" collapsed="false">
      <c r="A219" s="31" t="n">
        <v>218</v>
      </c>
      <c r="B219" s="31" t="s">
        <v>2540</v>
      </c>
      <c r="C219" s="31" t="s">
        <v>2541</v>
      </c>
    </row>
    <row r="220" customFormat="false" ht="14.4" hidden="false" customHeight="false" outlineLevel="0" collapsed="false">
      <c r="A220" s="31" t="n">
        <v>219</v>
      </c>
      <c r="B220" s="31" t="s">
        <v>2542</v>
      </c>
      <c r="C220" s="31" t="s">
        <v>2543</v>
      </c>
    </row>
    <row r="221" customFormat="false" ht="14.4" hidden="false" customHeight="false" outlineLevel="0" collapsed="false">
      <c r="A221" s="31" t="n">
        <v>220</v>
      </c>
      <c r="B221" s="31" t="s">
        <v>2544</v>
      </c>
      <c r="C221" s="31" t="s">
        <v>2545</v>
      </c>
    </row>
    <row r="222" customFormat="false" ht="14.4" hidden="false" customHeight="false" outlineLevel="0" collapsed="false">
      <c r="A222" s="31" t="n">
        <v>221</v>
      </c>
      <c r="B222" s="31" t="s">
        <v>2546</v>
      </c>
      <c r="C222" s="31" t="s">
        <v>2547</v>
      </c>
    </row>
    <row r="223" customFormat="false" ht="14.4" hidden="false" customHeight="false" outlineLevel="0" collapsed="false">
      <c r="A223" s="31" t="n">
        <v>222</v>
      </c>
      <c r="B223" s="31" t="s">
        <v>2548</v>
      </c>
      <c r="C223" s="31" t="s">
        <v>2549</v>
      </c>
    </row>
    <row r="224" customFormat="false" ht="14.4" hidden="false" customHeight="false" outlineLevel="0" collapsed="false">
      <c r="A224" s="31" t="n">
        <v>223</v>
      </c>
      <c r="B224" s="31" t="s">
        <v>2550</v>
      </c>
      <c r="C224" s="31" t="s">
        <v>2551</v>
      </c>
    </row>
    <row r="225" customFormat="false" ht="14.4" hidden="false" customHeight="false" outlineLevel="0" collapsed="false">
      <c r="A225" s="31" t="n">
        <v>224</v>
      </c>
      <c r="B225" s="31" t="s">
        <v>2552</v>
      </c>
      <c r="C225" s="31" t="s">
        <v>2553</v>
      </c>
    </row>
    <row r="226" customFormat="false" ht="14.4" hidden="false" customHeight="false" outlineLevel="0" collapsed="false">
      <c r="A226" s="31" t="n">
        <v>225</v>
      </c>
      <c r="B226" s="31" t="s">
        <v>2554</v>
      </c>
      <c r="C226" s="31" t="s">
        <v>2555</v>
      </c>
    </row>
    <row r="227" customFormat="false" ht="14.4" hidden="false" customHeight="false" outlineLevel="0" collapsed="false">
      <c r="A227" s="31" t="n">
        <v>226</v>
      </c>
      <c r="B227" s="31" t="s">
        <v>2556</v>
      </c>
      <c r="C227" s="31" t="s">
        <v>2557</v>
      </c>
    </row>
    <row r="228" customFormat="false" ht="14.4" hidden="false" customHeight="false" outlineLevel="0" collapsed="false">
      <c r="A228" s="31" t="n">
        <v>227</v>
      </c>
      <c r="B228" s="31" t="s">
        <v>2558</v>
      </c>
      <c r="C228" s="31" t="s">
        <v>2559</v>
      </c>
    </row>
    <row r="229" customFormat="false" ht="14.4" hidden="false" customHeight="false" outlineLevel="0" collapsed="false">
      <c r="A229" s="31" t="n">
        <v>228</v>
      </c>
      <c r="B229" s="31" t="s">
        <v>2560</v>
      </c>
      <c r="C229" s="31" t="s">
        <v>2561</v>
      </c>
    </row>
    <row r="230" customFormat="false" ht="14.4" hidden="false" customHeight="false" outlineLevel="0" collapsed="false">
      <c r="A230" s="31" t="n">
        <v>229</v>
      </c>
      <c r="B230" s="31" t="s">
        <v>2562</v>
      </c>
      <c r="C230" s="31" t="s">
        <v>2563</v>
      </c>
    </row>
    <row r="231" customFormat="false" ht="14.4" hidden="false" customHeight="false" outlineLevel="0" collapsed="false">
      <c r="A231" s="31" t="n">
        <v>230</v>
      </c>
      <c r="B231" s="31" t="s">
        <v>2564</v>
      </c>
      <c r="C231" s="31" t="s">
        <v>2565</v>
      </c>
    </row>
    <row r="232" customFormat="false" ht="14.4" hidden="false" customHeight="false" outlineLevel="0" collapsed="false">
      <c r="A232" s="31" t="n">
        <v>231</v>
      </c>
      <c r="B232" s="31" t="s">
        <v>2566</v>
      </c>
      <c r="C232" s="31" t="s">
        <v>2567</v>
      </c>
    </row>
    <row r="233" customFormat="false" ht="14.4" hidden="false" customHeight="false" outlineLevel="0" collapsed="false">
      <c r="A233" s="31" t="n">
        <v>232</v>
      </c>
      <c r="B233" s="31" t="s">
        <v>2568</v>
      </c>
      <c r="C233" s="31" t="s">
        <v>2569</v>
      </c>
    </row>
    <row r="234" customFormat="false" ht="14.4" hidden="false" customHeight="false" outlineLevel="0" collapsed="false">
      <c r="A234" s="31" t="n">
        <v>233</v>
      </c>
      <c r="B234" s="31" t="s">
        <v>2570</v>
      </c>
      <c r="C234" s="31" t="s">
        <v>2571</v>
      </c>
    </row>
    <row r="235" customFormat="false" ht="14.4" hidden="false" customHeight="false" outlineLevel="0" collapsed="false">
      <c r="A235" s="31" t="n">
        <v>234</v>
      </c>
      <c r="B235" s="31" t="s">
        <v>2572</v>
      </c>
      <c r="C235" s="31" t="s">
        <v>2573</v>
      </c>
    </row>
    <row r="236" customFormat="false" ht="14.4" hidden="false" customHeight="false" outlineLevel="0" collapsed="false">
      <c r="A236" s="31" t="n">
        <v>235</v>
      </c>
      <c r="B236" s="31" t="s">
        <v>2574</v>
      </c>
      <c r="C236" s="31" t="s">
        <v>2575</v>
      </c>
    </row>
    <row r="237" customFormat="false" ht="14.4" hidden="false" customHeight="false" outlineLevel="0" collapsed="false">
      <c r="A237" s="31" t="n">
        <v>236</v>
      </c>
      <c r="B237" s="31" t="s">
        <v>2576</v>
      </c>
      <c r="C237" s="31" t="s">
        <v>2577</v>
      </c>
    </row>
    <row r="238" customFormat="false" ht="14.4" hidden="false" customHeight="false" outlineLevel="0" collapsed="false">
      <c r="A238" s="31" t="n">
        <v>237</v>
      </c>
      <c r="B238" s="31" t="s">
        <v>2578</v>
      </c>
      <c r="C238" s="31" t="s">
        <v>2579</v>
      </c>
    </row>
    <row r="239" customFormat="false" ht="14.4" hidden="false" customHeight="false" outlineLevel="0" collapsed="false">
      <c r="A239" s="31" t="n">
        <v>238</v>
      </c>
      <c r="B239" s="31" t="s">
        <v>2580</v>
      </c>
      <c r="C239" s="31" t="s">
        <v>2581</v>
      </c>
    </row>
    <row r="240" customFormat="false" ht="14.4" hidden="false" customHeight="false" outlineLevel="0" collapsed="false">
      <c r="A240" s="31" t="n">
        <v>239</v>
      </c>
      <c r="B240" s="31" t="s">
        <v>2582</v>
      </c>
      <c r="C240" s="31" t="s">
        <v>2583</v>
      </c>
    </row>
    <row r="241" customFormat="false" ht="14.4" hidden="false" customHeight="false" outlineLevel="0" collapsed="false">
      <c r="A241" s="31" t="n">
        <v>240</v>
      </c>
      <c r="B241" s="31" t="s">
        <v>2584</v>
      </c>
      <c r="C241" s="31" t="s">
        <v>2585</v>
      </c>
    </row>
    <row r="242" customFormat="false" ht="14.4" hidden="false" customHeight="false" outlineLevel="0" collapsed="false">
      <c r="A242" s="31" t="n">
        <v>241</v>
      </c>
      <c r="B242" s="31" t="s">
        <v>2586</v>
      </c>
      <c r="C242" s="31" t="s">
        <v>2587</v>
      </c>
    </row>
    <row r="243" customFormat="false" ht="14.4" hidden="false" customHeight="false" outlineLevel="0" collapsed="false">
      <c r="A243" s="31" t="n">
        <v>242</v>
      </c>
      <c r="B243" s="31" t="s">
        <v>2588</v>
      </c>
      <c r="C243" s="31" t="s">
        <v>2589</v>
      </c>
    </row>
    <row r="244" customFormat="false" ht="14.4" hidden="false" customHeight="false" outlineLevel="0" collapsed="false">
      <c r="A244" s="31" t="n">
        <v>243</v>
      </c>
      <c r="B244" s="31" t="s">
        <v>2590</v>
      </c>
      <c r="C244" s="31" t="s">
        <v>2591</v>
      </c>
    </row>
    <row r="245" customFormat="false" ht="14.4" hidden="false" customHeight="false" outlineLevel="0" collapsed="false">
      <c r="A245" s="31" t="n">
        <v>244</v>
      </c>
      <c r="B245" s="31" t="s">
        <v>2592</v>
      </c>
      <c r="C245" s="31" t="s">
        <v>2593</v>
      </c>
    </row>
    <row r="246" customFormat="false" ht="14.4" hidden="false" customHeight="false" outlineLevel="0" collapsed="false">
      <c r="A246" s="31" t="n">
        <v>245</v>
      </c>
      <c r="B246" s="31" t="s">
        <v>2594</v>
      </c>
      <c r="C246" s="31" t="s">
        <v>2595</v>
      </c>
    </row>
    <row r="247" customFormat="false" ht="14.4" hidden="false" customHeight="false" outlineLevel="0" collapsed="false">
      <c r="A247" s="31" t="n">
        <v>246</v>
      </c>
      <c r="B247" s="31" t="s">
        <v>2596</v>
      </c>
      <c r="C247" s="31" t="s">
        <v>2597</v>
      </c>
    </row>
    <row r="248" customFormat="false" ht="14.4" hidden="false" customHeight="false" outlineLevel="0" collapsed="false">
      <c r="A248" s="31" t="n">
        <v>247</v>
      </c>
      <c r="B248" s="31" t="s">
        <v>2598</v>
      </c>
      <c r="C248" s="31" t="s">
        <v>2599</v>
      </c>
    </row>
    <row r="249" customFormat="false" ht="14.4" hidden="false" customHeight="false" outlineLevel="0" collapsed="false">
      <c r="A249" s="31" t="n">
        <v>248</v>
      </c>
      <c r="B249" s="31" t="s">
        <v>2600</v>
      </c>
      <c r="C249" s="31" t="s">
        <v>2601</v>
      </c>
    </row>
    <row r="250" customFormat="false" ht="14.4" hidden="false" customHeight="false" outlineLevel="0" collapsed="false">
      <c r="A250" s="31" t="n">
        <v>249</v>
      </c>
      <c r="B250" s="31" t="s">
        <v>2602</v>
      </c>
      <c r="C250" s="31" t="s">
        <v>2603</v>
      </c>
    </row>
    <row r="251" customFormat="false" ht="14.4" hidden="false" customHeight="false" outlineLevel="0" collapsed="false">
      <c r="A251" s="31" t="n">
        <v>250</v>
      </c>
      <c r="B251" s="31" t="s">
        <v>2604</v>
      </c>
      <c r="C251" s="31" t="s">
        <v>2605</v>
      </c>
    </row>
    <row r="252" customFormat="false" ht="14.4" hidden="false" customHeight="false" outlineLevel="0" collapsed="false">
      <c r="A252" s="31" t="n">
        <v>251</v>
      </c>
      <c r="B252" s="31" t="s">
        <v>2606</v>
      </c>
      <c r="C252" s="31" t="s">
        <v>2607</v>
      </c>
    </row>
    <row r="253" customFormat="false" ht="14.4" hidden="false" customHeight="false" outlineLevel="0" collapsed="false">
      <c r="A253" s="31" t="n">
        <v>252</v>
      </c>
      <c r="B253" s="31" t="s">
        <v>2608</v>
      </c>
      <c r="C253" s="31" t="s">
        <v>2609</v>
      </c>
    </row>
    <row r="254" customFormat="false" ht="14.4" hidden="false" customHeight="false" outlineLevel="0" collapsed="false">
      <c r="A254" s="31" t="n">
        <v>253</v>
      </c>
      <c r="B254" s="31" t="s">
        <v>2610</v>
      </c>
      <c r="C254" s="31" t="s">
        <v>2611</v>
      </c>
    </row>
    <row r="255" customFormat="false" ht="14.4" hidden="false" customHeight="false" outlineLevel="0" collapsed="false">
      <c r="A255" s="31" t="n">
        <v>254</v>
      </c>
      <c r="B255" s="31" t="s">
        <v>2612</v>
      </c>
      <c r="C255" s="31" t="s">
        <v>2613</v>
      </c>
    </row>
    <row r="256" customFormat="false" ht="14.4" hidden="false" customHeight="false" outlineLevel="0" collapsed="false">
      <c r="A256" s="31" t="n">
        <v>255</v>
      </c>
      <c r="B256" s="31" t="s">
        <v>2614</v>
      </c>
      <c r="C256" s="31" t="s">
        <v>2615</v>
      </c>
    </row>
    <row r="257" customFormat="false" ht="14.4" hidden="false" customHeight="false" outlineLevel="0" collapsed="false">
      <c r="A257" s="31" t="n">
        <v>256</v>
      </c>
      <c r="B257" s="31" t="s">
        <v>2616</v>
      </c>
      <c r="C257" s="31" t="s">
        <v>2617</v>
      </c>
    </row>
    <row r="258" customFormat="false" ht="14.4" hidden="false" customHeight="false" outlineLevel="0" collapsed="false">
      <c r="A258" s="31" t="n">
        <v>257</v>
      </c>
      <c r="B258" s="31" t="s">
        <v>2618</v>
      </c>
      <c r="C258" s="31" t="s">
        <v>2619</v>
      </c>
    </row>
    <row r="259" customFormat="false" ht="14.4" hidden="false" customHeight="false" outlineLevel="0" collapsed="false">
      <c r="A259" s="31" t="n">
        <v>258</v>
      </c>
      <c r="B259" s="31" t="s">
        <v>2620</v>
      </c>
      <c r="C259" s="31" t="s">
        <v>2621</v>
      </c>
    </row>
    <row r="260" customFormat="false" ht="14.4" hidden="false" customHeight="false" outlineLevel="0" collapsed="false">
      <c r="A260" s="31" t="n">
        <v>259</v>
      </c>
      <c r="B260" s="31" t="s">
        <v>2622</v>
      </c>
      <c r="C260" s="31" t="s">
        <v>2623</v>
      </c>
    </row>
    <row r="261" customFormat="false" ht="14.4" hidden="false" customHeight="false" outlineLevel="0" collapsed="false">
      <c r="A261" s="31" t="n">
        <v>260</v>
      </c>
      <c r="B261" s="31" t="s">
        <v>2624</v>
      </c>
      <c r="C261" s="31" t="s">
        <v>2625</v>
      </c>
    </row>
    <row r="262" customFormat="false" ht="14.4" hidden="false" customHeight="false" outlineLevel="0" collapsed="false">
      <c r="A262" s="31" t="n">
        <v>261</v>
      </c>
      <c r="B262" s="31" t="s">
        <v>2626</v>
      </c>
      <c r="C262" s="31" t="s">
        <v>2627</v>
      </c>
    </row>
    <row r="263" customFormat="false" ht="14.4" hidden="false" customHeight="false" outlineLevel="0" collapsed="false">
      <c r="A263" s="31" t="n">
        <v>262</v>
      </c>
      <c r="B263" s="31" t="s">
        <v>2628</v>
      </c>
      <c r="C263" s="31" t="s">
        <v>2629</v>
      </c>
    </row>
    <row r="264" customFormat="false" ht="14.4" hidden="false" customHeight="false" outlineLevel="0" collapsed="false">
      <c r="A264" s="31" t="n">
        <v>263</v>
      </c>
      <c r="B264" s="31" t="s">
        <v>2630</v>
      </c>
      <c r="C264" s="31" t="s">
        <v>2631</v>
      </c>
    </row>
    <row r="265" customFormat="false" ht="14.4" hidden="false" customHeight="false" outlineLevel="0" collapsed="false">
      <c r="A265" s="31" t="n">
        <v>264</v>
      </c>
      <c r="B265" s="31" t="s">
        <v>2632</v>
      </c>
      <c r="C265" s="31" t="s">
        <v>2633</v>
      </c>
    </row>
    <row r="266" customFormat="false" ht="14.4" hidden="false" customHeight="false" outlineLevel="0" collapsed="false">
      <c r="A266" s="31" t="n">
        <v>265</v>
      </c>
      <c r="B266" s="31" t="s">
        <v>2634</v>
      </c>
      <c r="C266" s="31" t="s">
        <v>2635</v>
      </c>
    </row>
    <row r="267" customFormat="false" ht="14.4" hidden="false" customHeight="false" outlineLevel="0" collapsed="false">
      <c r="A267" s="31" t="n">
        <v>266</v>
      </c>
      <c r="B267" s="31" t="s">
        <v>2636</v>
      </c>
      <c r="C267" s="31" t="s">
        <v>2637</v>
      </c>
    </row>
    <row r="268" customFormat="false" ht="14.4" hidden="false" customHeight="false" outlineLevel="0" collapsed="false">
      <c r="A268" s="31" t="n">
        <v>267</v>
      </c>
      <c r="B268" s="31" t="s">
        <v>2638</v>
      </c>
      <c r="C268" s="31" t="s">
        <v>2639</v>
      </c>
    </row>
    <row r="269" customFormat="false" ht="14.4" hidden="false" customHeight="false" outlineLevel="0" collapsed="false">
      <c r="A269" s="31" t="n">
        <v>268</v>
      </c>
      <c r="B269" s="31" t="s">
        <v>2640</v>
      </c>
      <c r="C269" s="31" t="s">
        <v>2641</v>
      </c>
    </row>
    <row r="270" customFormat="false" ht="14.4" hidden="false" customHeight="false" outlineLevel="0" collapsed="false">
      <c r="A270" s="31" t="n">
        <v>269</v>
      </c>
      <c r="B270" s="31" t="s">
        <v>2642</v>
      </c>
      <c r="C270" s="31" t="s">
        <v>2643</v>
      </c>
    </row>
    <row r="271" customFormat="false" ht="14.4" hidden="false" customHeight="false" outlineLevel="0" collapsed="false">
      <c r="A271" s="31" t="n">
        <v>270</v>
      </c>
      <c r="B271" s="31" t="s">
        <v>2644</v>
      </c>
      <c r="C271" s="31" t="s">
        <v>2645</v>
      </c>
    </row>
    <row r="272" customFormat="false" ht="14.4" hidden="false" customHeight="false" outlineLevel="0" collapsed="false">
      <c r="A272" s="31" t="n">
        <v>271</v>
      </c>
      <c r="B272" s="31" t="s">
        <v>2646</v>
      </c>
      <c r="C272" s="31" t="s">
        <v>2647</v>
      </c>
    </row>
    <row r="273" customFormat="false" ht="14.4" hidden="false" customHeight="false" outlineLevel="0" collapsed="false">
      <c r="A273" s="31" t="n">
        <v>272</v>
      </c>
      <c r="B273" s="31" t="s">
        <v>2648</v>
      </c>
      <c r="C273" s="31" t="s">
        <v>2649</v>
      </c>
    </row>
    <row r="274" customFormat="false" ht="14.4" hidden="false" customHeight="false" outlineLevel="0" collapsed="false">
      <c r="A274" s="31" t="n">
        <v>273</v>
      </c>
      <c r="B274" s="31" t="s">
        <v>2650</v>
      </c>
      <c r="C274" s="31" t="s">
        <v>2651</v>
      </c>
    </row>
    <row r="275" customFormat="false" ht="14.4" hidden="false" customHeight="false" outlineLevel="0" collapsed="false">
      <c r="A275" s="31" t="n">
        <v>274</v>
      </c>
      <c r="B275" s="31" t="s">
        <v>2652</v>
      </c>
      <c r="C275" s="31" t="s">
        <v>2653</v>
      </c>
    </row>
    <row r="276" customFormat="false" ht="14.4" hidden="false" customHeight="false" outlineLevel="0" collapsed="false">
      <c r="A276" s="31" t="n">
        <v>275</v>
      </c>
      <c r="B276" s="31" t="s">
        <v>2654</v>
      </c>
      <c r="C276" s="31" t="s">
        <v>2655</v>
      </c>
    </row>
    <row r="277" customFormat="false" ht="14.4" hidden="false" customHeight="false" outlineLevel="0" collapsed="false">
      <c r="A277" s="31" t="n">
        <v>276</v>
      </c>
      <c r="B277" s="31" t="s">
        <v>2656</v>
      </c>
      <c r="C277" s="31" t="s">
        <v>2657</v>
      </c>
    </row>
    <row r="278" customFormat="false" ht="14.4" hidden="false" customHeight="false" outlineLevel="0" collapsed="false">
      <c r="A278" s="31" t="n">
        <v>277</v>
      </c>
      <c r="B278" s="31" t="s">
        <v>2658</v>
      </c>
      <c r="C278" s="31" t="s">
        <v>2659</v>
      </c>
    </row>
    <row r="279" customFormat="false" ht="14.4" hidden="false" customHeight="false" outlineLevel="0" collapsed="false">
      <c r="A279" s="31" t="n">
        <v>278</v>
      </c>
      <c r="B279" s="31" t="s">
        <v>2660</v>
      </c>
      <c r="C279" s="31" t="s">
        <v>2661</v>
      </c>
    </row>
    <row r="280" customFormat="false" ht="14.4" hidden="false" customHeight="false" outlineLevel="0" collapsed="false">
      <c r="A280" s="31" t="n">
        <v>279</v>
      </c>
      <c r="B280" s="31" t="s">
        <v>2662</v>
      </c>
      <c r="C280" s="31" t="s">
        <v>2663</v>
      </c>
    </row>
    <row r="281" customFormat="false" ht="14.4" hidden="false" customHeight="false" outlineLevel="0" collapsed="false">
      <c r="A281" s="31" t="n">
        <v>280</v>
      </c>
      <c r="B281" s="31" t="s">
        <v>2664</v>
      </c>
      <c r="C281" s="31" t="s">
        <v>2665</v>
      </c>
    </row>
    <row r="282" customFormat="false" ht="14.4" hidden="false" customHeight="false" outlineLevel="0" collapsed="false">
      <c r="A282" s="31" t="n">
        <v>281</v>
      </c>
      <c r="B282" s="31" t="s">
        <v>2666</v>
      </c>
      <c r="C282" s="31" t="s">
        <v>2667</v>
      </c>
    </row>
    <row r="283" customFormat="false" ht="14.4" hidden="false" customHeight="false" outlineLevel="0" collapsed="false">
      <c r="A283" s="31" t="n">
        <v>282</v>
      </c>
      <c r="B283" s="31" t="s">
        <v>2668</v>
      </c>
      <c r="C283" s="31" t="s">
        <v>2669</v>
      </c>
    </row>
    <row r="284" customFormat="false" ht="14.4" hidden="false" customHeight="false" outlineLevel="0" collapsed="false">
      <c r="A284" s="31" t="n">
        <v>283</v>
      </c>
      <c r="B284" s="31" t="s">
        <v>2670</v>
      </c>
      <c r="C284" s="31" t="s">
        <v>2671</v>
      </c>
    </row>
    <row r="285" customFormat="false" ht="14.4" hidden="false" customHeight="false" outlineLevel="0" collapsed="false">
      <c r="A285" s="31" t="n">
        <v>284</v>
      </c>
      <c r="B285" s="31" t="s">
        <v>2672</v>
      </c>
      <c r="C285" s="31" t="s">
        <v>2673</v>
      </c>
    </row>
    <row r="286" customFormat="false" ht="14.4" hidden="false" customHeight="false" outlineLevel="0" collapsed="false">
      <c r="A286" s="31" t="n">
        <v>285</v>
      </c>
      <c r="B286" s="31" t="s">
        <v>2674</v>
      </c>
      <c r="C286" s="31" t="s">
        <v>2675</v>
      </c>
    </row>
    <row r="287" customFormat="false" ht="14.4" hidden="false" customHeight="false" outlineLevel="0" collapsed="false">
      <c r="A287" s="31" t="n">
        <v>286</v>
      </c>
      <c r="B287" s="31" t="s">
        <v>2676</v>
      </c>
      <c r="C287" s="31" t="s">
        <v>2677</v>
      </c>
    </row>
    <row r="288" customFormat="false" ht="14.4" hidden="false" customHeight="false" outlineLevel="0" collapsed="false">
      <c r="A288" s="31" t="n">
        <v>287</v>
      </c>
      <c r="B288" s="31" t="s">
        <v>2678</v>
      </c>
      <c r="C288" s="31" t="s">
        <v>2679</v>
      </c>
    </row>
    <row r="289" customFormat="false" ht="14.4" hidden="false" customHeight="false" outlineLevel="0" collapsed="false">
      <c r="A289" s="31" t="n">
        <v>288</v>
      </c>
      <c r="B289" s="31" t="s">
        <v>2680</v>
      </c>
      <c r="C289" s="31" t="s">
        <v>2681</v>
      </c>
    </row>
    <row r="290" customFormat="false" ht="14.4" hidden="false" customHeight="false" outlineLevel="0" collapsed="false">
      <c r="A290" s="31" t="n">
        <v>289</v>
      </c>
      <c r="B290" s="31" t="s">
        <v>2682</v>
      </c>
      <c r="C290" s="31" t="s">
        <v>2683</v>
      </c>
    </row>
    <row r="291" customFormat="false" ht="14.4" hidden="false" customHeight="false" outlineLevel="0" collapsed="false">
      <c r="A291" s="31" t="n">
        <v>290</v>
      </c>
      <c r="B291" s="31" t="s">
        <v>2684</v>
      </c>
      <c r="C291" s="31" t="s">
        <v>2685</v>
      </c>
    </row>
    <row r="292" customFormat="false" ht="14.4" hidden="false" customHeight="false" outlineLevel="0" collapsed="false">
      <c r="A292" s="31" t="n">
        <v>291</v>
      </c>
      <c r="B292" s="31" t="s">
        <v>2686</v>
      </c>
      <c r="C292" s="31" t="s">
        <v>2687</v>
      </c>
    </row>
    <row r="293" customFormat="false" ht="14.4" hidden="false" customHeight="false" outlineLevel="0" collapsed="false">
      <c r="A293" s="31" t="n">
        <v>292</v>
      </c>
      <c r="B293" s="31" t="s">
        <v>2688</v>
      </c>
      <c r="C293" s="31" t="s">
        <v>2689</v>
      </c>
    </row>
    <row r="294" customFormat="false" ht="14.4" hidden="false" customHeight="false" outlineLevel="0" collapsed="false">
      <c r="A294" s="31" t="n">
        <v>293</v>
      </c>
      <c r="B294" s="31" t="s">
        <v>2690</v>
      </c>
      <c r="C294" s="31" t="s">
        <v>2691</v>
      </c>
    </row>
    <row r="295" customFormat="false" ht="14.4" hidden="false" customHeight="false" outlineLevel="0" collapsed="false">
      <c r="A295" s="31" t="n">
        <v>294</v>
      </c>
      <c r="B295" s="31" t="s">
        <v>2692</v>
      </c>
      <c r="C295" s="31" t="s">
        <v>2693</v>
      </c>
    </row>
    <row r="296" customFormat="false" ht="14.4" hidden="false" customHeight="false" outlineLevel="0" collapsed="false">
      <c r="A296" s="31" t="n">
        <v>295</v>
      </c>
      <c r="B296" s="31" t="s">
        <v>2694</v>
      </c>
      <c r="C296" s="31" t="s">
        <v>2695</v>
      </c>
    </row>
    <row r="297" customFormat="false" ht="14.4" hidden="false" customHeight="false" outlineLevel="0" collapsed="false">
      <c r="A297" s="31" t="n">
        <v>296</v>
      </c>
      <c r="B297" s="31" t="s">
        <v>2696</v>
      </c>
      <c r="C297" s="31" t="s">
        <v>2697</v>
      </c>
    </row>
    <row r="298" customFormat="false" ht="14.4" hidden="false" customHeight="false" outlineLevel="0" collapsed="false">
      <c r="A298" s="31" t="n">
        <v>297</v>
      </c>
      <c r="B298" s="31" t="s">
        <v>2698</v>
      </c>
      <c r="C298" s="31" t="s">
        <v>2699</v>
      </c>
    </row>
    <row r="299" customFormat="false" ht="14.4" hidden="false" customHeight="false" outlineLevel="0" collapsed="false">
      <c r="A299" s="31" t="n">
        <v>298</v>
      </c>
      <c r="B299" s="31" t="s">
        <v>2700</v>
      </c>
      <c r="C299" s="31" t="s">
        <v>2701</v>
      </c>
    </row>
    <row r="300" customFormat="false" ht="14.4" hidden="false" customHeight="false" outlineLevel="0" collapsed="false">
      <c r="A300" s="31" t="n">
        <v>299</v>
      </c>
      <c r="B300" s="31" t="s">
        <v>2702</v>
      </c>
      <c r="C300" s="31" t="s">
        <v>2703</v>
      </c>
    </row>
    <row r="301" customFormat="false" ht="14.4" hidden="false" customHeight="false" outlineLevel="0" collapsed="false">
      <c r="A301" s="31" t="n">
        <v>300</v>
      </c>
      <c r="B301" s="31" t="s">
        <v>2704</v>
      </c>
      <c r="C301" s="31" t="s">
        <v>2705</v>
      </c>
    </row>
    <row r="302" customFormat="false" ht="14.4" hidden="false" customHeight="false" outlineLevel="0" collapsed="false">
      <c r="A302" s="31" t="n">
        <v>301</v>
      </c>
      <c r="B302" s="31" t="s">
        <v>2706</v>
      </c>
      <c r="C302" s="31" t="s">
        <v>2707</v>
      </c>
    </row>
    <row r="303" customFormat="false" ht="14.4" hidden="false" customHeight="false" outlineLevel="0" collapsed="false">
      <c r="A303" s="31" t="n">
        <v>302</v>
      </c>
      <c r="B303" s="31" t="s">
        <v>2708</v>
      </c>
      <c r="C303" s="31" t="s">
        <v>2709</v>
      </c>
    </row>
    <row r="304" customFormat="false" ht="14.4" hidden="false" customHeight="false" outlineLevel="0" collapsed="false">
      <c r="A304" s="31" t="n">
        <v>303</v>
      </c>
      <c r="B304" s="31" t="s">
        <v>2710</v>
      </c>
      <c r="C304" s="31" t="s">
        <v>2711</v>
      </c>
    </row>
    <row r="305" customFormat="false" ht="14.4" hidden="false" customHeight="false" outlineLevel="0" collapsed="false">
      <c r="A305" s="31" t="n">
        <v>304</v>
      </c>
      <c r="B305" s="31" t="s">
        <v>2712</v>
      </c>
      <c r="C305" s="31" t="s">
        <v>2713</v>
      </c>
    </row>
    <row r="306" customFormat="false" ht="14.4" hidden="false" customHeight="false" outlineLevel="0" collapsed="false">
      <c r="A306" s="31" t="n">
        <v>305</v>
      </c>
      <c r="B306" s="31" t="s">
        <v>2714</v>
      </c>
      <c r="C306" s="31" t="s">
        <v>2715</v>
      </c>
    </row>
    <row r="307" customFormat="false" ht="14.4" hidden="false" customHeight="false" outlineLevel="0" collapsed="false">
      <c r="A307" s="31" t="n">
        <v>306</v>
      </c>
      <c r="B307" s="31" t="s">
        <v>2716</v>
      </c>
      <c r="C307" s="31" t="s">
        <v>2717</v>
      </c>
    </row>
    <row r="308" customFormat="false" ht="14.4" hidden="false" customHeight="false" outlineLevel="0" collapsed="false">
      <c r="A308" s="31" t="n">
        <v>307</v>
      </c>
      <c r="B308" s="31" t="s">
        <v>2718</v>
      </c>
      <c r="C308" s="31" t="s">
        <v>2719</v>
      </c>
    </row>
    <row r="309" customFormat="false" ht="14.4" hidden="false" customHeight="false" outlineLevel="0" collapsed="false">
      <c r="A309" s="31" t="n">
        <v>308</v>
      </c>
      <c r="B309" s="31" t="s">
        <v>2720</v>
      </c>
      <c r="C309" s="31" t="s">
        <v>2721</v>
      </c>
    </row>
    <row r="310" customFormat="false" ht="14.4" hidden="false" customHeight="false" outlineLevel="0" collapsed="false">
      <c r="A310" s="31" t="n">
        <v>309</v>
      </c>
      <c r="B310" s="31" t="s">
        <v>2722</v>
      </c>
      <c r="C310" s="31" t="s">
        <v>2723</v>
      </c>
    </row>
    <row r="311" customFormat="false" ht="14.4" hidden="false" customHeight="false" outlineLevel="0" collapsed="false">
      <c r="A311" s="31" t="n">
        <v>310</v>
      </c>
      <c r="B311" s="31" t="s">
        <v>2724</v>
      </c>
      <c r="C311" s="31" t="s">
        <v>2725</v>
      </c>
    </row>
    <row r="312" customFormat="false" ht="14.4" hidden="false" customHeight="false" outlineLevel="0" collapsed="false">
      <c r="A312" s="31" t="n">
        <v>311</v>
      </c>
      <c r="B312" s="31" t="s">
        <v>2726</v>
      </c>
      <c r="C312" s="31" t="s">
        <v>2727</v>
      </c>
    </row>
    <row r="313" customFormat="false" ht="14.4" hidden="false" customHeight="false" outlineLevel="0" collapsed="false">
      <c r="A313" s="31" t="n">
        <v>312</v>
      </c>
      <c r="B313" s="31" t="s">
        <v>2728</v>
      </c>
      <c r="C313" s="31" t="s">
        <v>2729</v>
      </c>
    </row>
    <row r="314" customFormat="false" ht="14.4" hidden="false" customHeight="false" outlineLevel="0" collapsed="false">
      <c r="A314" s="31" t="n">
        <v>313</v>
      </c>
      <c r="B314" s="31" t="s">
        <v>2730</v>
      </c>
      <c r="C314" s="31" t="s">
        <v>2731</v>
      </c>
    </row>
    <row r="315" customFormat="false" ht="14.4" hidden="false" customHeight="false" outlineLevel="0" collapsed="false">
      <c r="A315" s="31" t="n">
        <v>314</v>
      </c>
      <c r="B315" s="31" t="s">
        <v>2732</v>
      </c>
      <c r="C315" s="31" t="s">
        <v>2733</v>
      </c>
    </row>
    <row r="316" customFormat="false" ht="14.4" hidden="false" customHeight="false" outlineLevel="0" collapsed="false">
      <c r="A316" s="31" t="n">
        <v>315</v>
      </c>
      <c r="B316" s="31" t="s">
        <v>2734</v>
      </c>
      <c r="C316" s="31" t="s">
        <v>2735</v>
      </c>
    </row>
    <row r="317" customFormat="false" ht="14.4" hidden="false" customHeight="false" outlineLevel="0" collapsed="false">
      <c r="A317" s="31" t="n">
        <v>316</v>
      </c>
      <c r="B317" s="31" t="s">
        <v>2736</v>
      </c>
      <c r="C317" s="31" t="s">
        <v>2737</v>
      </c>
    </row>
    <row r="318" customFormat="false" ht="14.4" hidden="false" customHeight="false" outlineLevel="0" collapsed="false">
      <c r="A318" s="31" t="n">
        <v>317</v>
      </c>
      <c r="B318" s="31" t="s">
        <v>2738</v>
      </c>
      <c r="C318" s="31" t="s">
        <v>2739</v>
      </c>
    </row>
    <row r="319" customFormat="false" ht="14.4" hidden="false" customHeight="false" outlineLevel="0" collapsed="false">
      <c r="A319" s="31" t="n">
        <v>318</v>
      </c>
      <c r="B319" s="31" t="s">
        <v>2740</v>
      </c>
      <c r="C319" s="31" t="s">
        <v>2741</v>
      </c>
    </row>
    <row r="320" customFormat="false" ht="14.4" hidden="false" customHeight="false" outlineLevel="0" collapsed="false">
      <c r="A320" s="31" t="n">
        <v>319</v>
      </c>
      <c r="B320" s="31" t="s">
        <v>2742</v>
      </c>
      <c r="C320" s="31" t="s">
        <v>2743</v>
      </c>
    </row>
    <row r="321" customFormat="false" ht="14.4" hidden="false" customHeight="false" outlineLevel="0" collapsed="false">
      <c r="A321" s="31" t="n">
        <v>320</v>
      </c>
      <c r="B321" s="31" t="s">
        <v>2744</v>
      </c>
      <c r="C321" s="31" t="s">
        <v>2745</v>
      </c>
    </row>
    <row r="322" customFormat="false" ht="14.4" hidden="false" customHeight="false" outlineLevel="0" collapsed="false">
      <c r="A322" s="31" t="n">
        <v>321</v>
      </c>
      <c r="B322" s="31" t="s">
        <v>2746</v>
      </c>
      <c r="C322" s="31" t="s">
        <v>2747</v>
      </c>
    </row>
    <row r="323" customFormat="false" ht="14.4" hidden="false" customHeight="false" outlineLevel="0" collapsed="false">
      <c r="A323" s="31" t="n">
        <v>322</v>
      </c>
      <c r="B323" s="31" t="s">
        <v>2748</v>
      </c>
      <c r="C323" s="31" t="s">
        <v>2749</v>
      </c>
    </row>
    <row r="324" customFormat="false" ht="14.4" hidden="false" customHeight="false" outlineLevel="0" collapsed="false">
      <c r="A324" s="31" t="n">
        <v>323</v>
      </c>
      <c r="B324" s="31" t="s">
        <v>2750</v>
      </c>
      <c r="C324" s="31" t="s">
        <v>2751</v>
      </c>
    </row>
    <row r="325" customFormat="false" ht="14.4" hidden="false" customHeight="false" outlineLevel="0" collapsed="false">
      <c r="A325" s="31" t="n">
        <v>324</v>
      </c>
      <c r="B325" s="31" t="s">
        <v>2752</v>
      </c>
      <c r="C325" s="31" t="s">
        <v>2753</v>
      </c>
    </row>
    <row r="326" customFormat="false" ht="14.4" hidden="false" customHeight="false" outlineLevel="0" collapsed="false">
      <c r="A326" s="31" t="n">
        <v>325</v>
      </c>
      <c r="B326" s="31" t="s">
        <v>2754</v>
      </c>
      <c r="C326" s="31" t="s">
        <v>2755</v>
      </c>
    </row>
    <row r="327" customFormat="false" ht="14.4" hidden="false" customHeight="false" outlineLevel="0" collapsed="false">
      <c r="A327" s="31" t="n">
        <v>326</v>
      </c>
      <c r="B327" s="31" t="s">
        <v>2756</v>
      </c>
      <c r="C327" s="31" t="s">
        <v>2757</v>
      </c>
    </row>
    <row r="328" customFormat="false" ht="14.4" hidden="false" customHeight="false" outlineLevel="0" collapsed="false">
      <c r="A328" s="31" t="n">
        <v>327</v>
      </c>
      <c r="B328" s="31" t="s">
        <v>2758</v>
      </c>
      <c r="C328" s="31" t="s">
        <v>2759</v>
      </c>
    </row>
    <row r="329" customFormat="false" ht="14.4" hidden="false" customHeight="false" outlineLevel="0" collapsed="false">
      <c r="A329" s="31" t="n">
        <v>328</v>
      </c>
      <c r="B329" s="31" t="s">
        <v>2760</v>
      </c>
      <c r="C329" s="31" t="s">
        <v>2761</v>
      </c>
    </row>
    <row r="330" customFormat="false" ht="14.4" hidden="false" customHeight="false" outlineLevel="0" collapsed="false">
      <c r="A330" s="31" t="n">
        <v>329</v>
      </c>
      <c r="B330" s="31" t="s">
        <v>2762</v>
      </c>
      <c r="C330" s="31" t="s">
        <v>2763</v>
      </c>
    </row>
    <row r="331" customFormat="false" ht="14.4" hidden="false" customHeight="false" outlineLevel="0" collapsed="false">
      <c r="A331" s="31" t="n">
        <v>330</v>
      </c>
      <c r="B331" s="31" t="s">
        <v>2764</v>
      </c>
      <c r="C331" s="31" t="s">
        <v>2765</v>
      </c>
    </row>
    <row r="332" customFormat="false" ht="14.4" hidden="false" customHeight="false" outlineLevel="0" collapsed="false">
      <c r="A332" s="31" t="n">
        <v>331</v>
      </c>
      <c r="B332" s="31" t="s">
        <v>2766</v>
      </c>
      <c r="C332" s="31" t="s">
        <v>2767</v>
      </c>
    </row>
    <row r="333" customFormat="false" ht="14.4" hidden="false" customHeight="false" outlineLevel="0" collapsed="false">
      <c r="A333" s="31" t="n">
        <v>332</v>
      </c>
      <c r="B333" s="31" t="s">
        <v>2768</v>
      </c>
      <c r="C333" s="31" t="s">
        <v>2769</v>
      </c>
    </row>
    <row r="334" customFormat="false" ht="14.4" hidden="false" customHeight="false" outlineLevel="0" collapsed="false">
      <c r="A334" s="31" t="n">
        <v>333</v>
      </c>
      <c r="B334" s="31" t="s">
        <v>2770</v>
      </c>
      <c r="C334" s="31" t="s">
        <v>2771</v>
      </c>
    </row>
    <row r="335" customFormat="false" ht="14.4" hidden="false" customHeight="false" outlineLevel="0" collapsed="false">
      <c r="A335" s="31" t="n">
        <v>334</v>
      </c>
      <c r="B335" s="31" t="s">
        <v>2772</v>
      </c>
      <c r="C335" s="31" t="s">
        <v>2773</v>
      </c>
    </row>
    <row r="336" customFormat="false" ht="14.4" hidden="false" customHeight="false" outlineLevel="0" collapsed="false">
      <c r="A336" s="31" t="n">
        <v>335</v>
      </c>
      <c r="B336" s="31" t="s">
        <v>2774</v>
      </c>
      <c r="C336" s="31" t="s">
        <v>2775</v>
      </c>
    </row>
    <row r="337" customFormat="false" ht="14.4" hidden="false" customHeight="false" outlineLevel="0" collapsed="false">
      <c r="A337" s="31" t="n">
        <v>336</v>
      </c>
      <c r="B337" s="31" t="s">
        <v>2776</v>
      </c>
      <c r="C337" s="31" t="s">
        <v>2777</v>
      </c>
    </row>
    <row r="338" customFormat="false" ht="14.4" hidden="false" customHeight="false" outlineLevel="0" collapsed="false">
      <c r="A338" s="31" t="n">
        <v>337</v>
      </c>
      <c r="B338" s="31" t="s">
        <v>2778</v>
      </c>
      <c r="C338" s="31" t="s">
        <v>2779</v>
      </c>
    </row>
    <row r="339" customFormat="false" ht="14.4" hidden="false" customHeight="false" outlineLevel="0" collapsed="false">
      <c r="A339" s="31" t="n">
        <v>338</v>
      </c>
      <c r="B339" s="31" t="s">
        <v>2780</v>
      </c>
      <c r="C339" s="31" t="s">
        <v>2781</v>
      </c>
    </row>
    <row r="340" customFormat="false" ht="14.4" hidden="false" customHeight="false" outlineLevel="0" collapsed="false">
      <c r="A340" s="31" t="n">
        <v>339</v>
      </c>
      <c r="B340" s="31" t="s">
        <v>2782</v>
      </c>
      <c r="C340" s="31" t="s">
        <v>2783</v>
      </c>
    </row>
    <row r="341" customFormat="false" ht="14.4" hidden="false" customHeight="false" outlineLevel="0" collapsed="false">
      <c r="A341" s="31" t="n">
        <v>340</v>
      </c>
      <c r="B341" s="31" t="s">
        <v>2784</v>
      </c>
      <c r="C341" s="31" t="s">
        <v>2785</v>
      </c>
    </row>
    <row r="342" customFormat="false" ht="14.4" hidden="false" customHeight="false" outlineLevel="0" collapsed="false">
      <c r="A342" s="31" t="n">
        <v>341</v>
      </c>
      <c r="B342" s="31" t="s">
        <v>2786</v>
      </c>
      <c r="C342" s="31" t="s">
        <v>2787</v>
      </c>
    </row>
    <row r="343" customFormat="false" ht="14.4" hidden="false" customHeight="false" outlineLevel="0" collapsed="false">
      <c r="A343" s="31" t="n">
        <v>342</v>
      </c>
      <c r="B343" s="31" t="s">
        <v>2788</v>
      </c>
      <c r="C343" s="31" t="s">
        <v>2789</v>
      </c>
    </row>
    <row r="344" customFormat="false" ht="14.4" hidden="false" customHeight="false" outlineLevel="0" collapsed="false">
      <c r="A344" s="31" t="n">
        <v>343</v>
      </c>
      <c r="B344" s="31" t="s">
        <v>2790</v>
      </c>
      <c r="C344" s="31" t="s">
        <v>2791</v>
      </c>
    </row>
    <row r="345" customFormat="false" ht="14.4" hidden="false" customHeight="false" outlineLevel="0" collapsed="false">
      <c r="A345" s="31" t="n">
        <v>344</v>
      </c>
      <c r="B345" s="31" t="s">
        <v>2792</v>
      </c>
      <c r="C345" s="31" t="s">
        <v>2793</v>
      </c>
    </row>
    <row r="346" customFormat="false" ht="14.4" hidden="false" customHeight="false" outlineLevel="0" collapsed="false">
      <c r="A346" s="31" t="n">
        <v>345</v>
      </c>
      <c r="B346" s="31" t="s">
        <v>2794</v>
      </c>
      <c r="C346" s="31" t="s">
        <v>2795</v>
      </c>
    </row>
    <row r="347" customFormat="false" ht="14.4" hidden="false" customHeight="false" outlineLevel="0" collapsed="false">
      <c r="A347" s="31" t="n">
        <v>346</v>
      </c>
      <c r="B347" s="31" t="s">
        <v>2796</v>
      </c>
      <c r="C347" s="31" t="s">
        <v>2797</v>
      </c>
    </row>
    <row r="348" customFormat="false" ht="14.4" hidden="false" customHeight="false" outlineLevel="0" collapsed="false">
      <c r="A348" s="31" t="n">
        <v>347</v>
      </c>
      <c r="B348" s="31" t="s">
        <v>2798</v>
      </c>
      <c r="C348" s="31" t="s">
        <v>2799</v>
      </c>
    </row>
    <row r="349" customFormat="false" ht="14.4" hidden="false" customHeight="false" outlineLevel="0" collapsed="false">
      <c r="A349" s="31" t="n">
        <v>348</v>
      </c>
      <c r="B349" s="31" t="s">
        <v>2800</v>
      </c>
      <c r="C349" s="31" t="s">
        <v>2801</v>
      </c>
    </row>
    <row r="350" customFormat="false" ht="14.4" hidden="false" customHeight="false" outlineLevel="0" collapsed="false">
      <c r="A350" s="31" t="n">
        <v>349</v>
      </c>
      <c r="B350" s="31" t="s">
        <v>2802</v>
      </c>
      <c r="C350" s="31" t="s">
        <v>2803</v>
      </c>
    </row>
    <row r="351" customFormat="false" ht="14.4" hidden="false" customHeight="false" outlineLevel="0" collapsed="false">
      <c r="A351" s="31" t="n">
        <v>350</v>
      </c>
      <c r="B351" s="31" t="s">
        <v>2804</v>
      </c>
      <c r="C351" s="31" t="s">
        <v>2805</v>
      </c>
    </row>
    <row r="352" customFormat="false" ht="14.4" hidden="false" customHeight="false" outlineLevel="0" collapsed="false">
      <c r="A352" s="31" t="n">
        <v>351</v>
      </c>
      <c r="B352" s="31" t="s">
        <v>2806</v>
      </c>
      <c r="C352" s="31" t="s">
        <v>2807</v>
      </c>
    </row>
    <row r="353" customFormat="false" ht="14.4" hidden="false" customHeight="false" outlineLevel="0" collapsed="false">
      <c r="A353" s="31" t="n">
        <v>352</v>
      </c>
      <c r="B353" s="31" t="s">
        <v>2808</v>
      </c>
      <c r="C353" s="31" t="s">
        <v>2809</v>
      </c>
    </row>
    <row r="354" customFormat="false" ht="14.4" hidden="false" customHeight="false" outlineLevel="0" collapsed="false">
      <c r="A354" s="31" t="n">
        <v>353</v>
      </c>
      <c r="B354" s="31" t="s">
        <v>2810</v>
      </c>
      <c r="C354" s="31" t="s">
        <v>2811</v>
      </c>
    </row>
    <row r="355" customFormat="false" ht="14.4" hidden="false" customHeight="false" outlineLevel="0" collapsed="false">
      <c r="A355" s="31" t="n">
        <v>354</v>
      </c>
      <c r="B355" s="31" t="s">
        <v>2812</v>
      </c>
      <c r="C355" s="31" t="s">
        <v>2813</v>
      </c>
    </row>
    <row r="356" customFormat="false" ht="14.4" hidden="false" customHeight="false" outlineLevel="0" collapsed="false">
      <c r="A356" s="31" t="n">
        <v>355</v>
      </c>
      <c r="B356" s="31" t="s">
        <v>2814</v>
      </c>
      <c r="C356" s="31" t="s">
        <v>2815</v>
      </c>
    </row>
    <row r="357" customFormat="false" ht="14.4" hidden="false" customHeight="false" outlineLevel="0" collapsed="false">
      <c r="A357" s="31" t="n">
        <v>356</v>
      </c>
      <c r="B357" s="31" t="s">
        <v>2816</v>
      </c>
      <c r="C357" s="31" t="s">
        <v>2817</v>
      </c>
    </row>
    <row r="358" customFormat="false" ht="14.4" hidden="false" customHeight="false" outlineLevel="0" collapsed="false">
      <c r="A358" s="31" t="n">
        <v>357</v>
      </c>
      <c r="B358" s="31" t="s">
        <v>2818</v>
      </c>
      <c r="C358" s="31" t="s">
        <v>2819</v>
      </c>
    </row>
    <row r="359" customFormat="false" ht="14.4" hidden="false" customHeight="false" outlineLevel="0" collapsed="false">
      <c r="A359" s="31" t="n">
        <v>358</v>
      </c>
      <c r="B359" s="31" t="s">
        <v>2820</v>
      </c>
      <c r="C359" s="31" t="s">
        <v>2821</v>
      </c>
    </row>
    <row r="360" customFormat="false" ht="14.4" hidden="false" customHeight="false" outlineLevel="0" collapsed="false">
      <c r="A360" s="31" t="n">
        <v>359</v>
      </c>
      <c r="B360" s="31" t="s">
        <v>2822</v>
      </c>
      <c r="C360" s="31" t="s">
        <v>2823</v>
      </c>
    </row>
    <row r="361" customFormat="false" ht="14.4" hidden="false" customHeight="false" outlineLevel="0" collapsed="false">
      <c r="A361" s="31" t="n">
        <v>360</v>
      </c>
      <c r="B361" s="31" t="s">
        <v>2824</v>
      </c>
      <c r="C361" s="31" t="s">
        <v>2825</v>
      </c>
    </row>
    <row r="362" customFormat="false" ht="14.4" hidden="false" customHeight="false" outlineLevel="0" collapsed="false">
      <c r="A362" s="31" t="n">
        <v>361</v>
      </c>
      <c r="B362" s="31" t="s">
        <v>2826</v>
      </c>
      <c r="C362" s="31" t="s">
        <v>2827</v>
      </c>
    </row>
    <row r="363" customFormat="false" ht="14.4" hidden="false" customHeight="false" outlineLevel="0" collapsed="false">
      <c r="A363" s="31" t="n">
        <v>362</v>
      </c>
      <c r="B363" s="31" t="s">
        <v>2828</v>
      </c>
      <c r="C363" s="31" t="s">
        <v>2829</v>
      </c>
    </row>
    <row r="364" customFormat="false" ht="14.4" hidden="false" customHeight="false" outlineLevel="0" collapsed="false">
      <c r="A364" s="31" t="n">
        <v>363</v>
      </c>
      <c r="B364" s="31" t="s">
        <v>2830</v>
      </c>
      <c r="C364" s="31" t="s">
        <v>2831</v>
      </c>
    </row>
    <row r="365" customFormat="false" ht="14.4" hidden="false" customHeight="false" outlineLevel="0" collapsed="false">
      <c r="A365" s="31" t="n">
        <v>364</v>
      </c>
      <c r="B365" s="31" t="s">
        <v>2832</v>
      </c>
      <c r="C365" s="31" t="s">
        <v>2833</v>
      </c>
    </row>
    <row r="366" customFormat="false" ht="14.4" hidden="false" customHeight="false" outlineLevel="0" collapsed="false">
      <c r="A366" s="31" t="n">
        <v>365</v>
      </c>
      <c r="B366" s="31" t="s">
        <v>2834</v>
      </c>
      <c r="C366" s="31" t="s">
        <v>2835</v>
      </c>
    </row>
    <row r="367" customFormat="false" ht="14.4" hidden="false" customHeight="false" outlineLevel="0" collapsed="false">
      <c r="A367" s="31" t="n">
        <v>366</v>
      </c>
      <c r="B367" s="31" t="s">
        <v>2836</v>
      </c>
      <c r="C367" s="31" t="s">
        <v>2837</v>
      </c>
    </row>
    <row r="368" customFormat="false" ht="14.4" hidden="false" customHeight="false" outlineLevel="0" collapsed="false">
      <c r="A368" s="31" t="n">
        <v>367</v>
      </c>
      <c r="B368" s="31" t="s">
        <v>2838</v>
      </c>
      <c r="C368" s="31" t="s">
        <v>2839</v>
      </c>
    </row>
    <row r="369" customFormat="false" ht="14.4" hidden="false" customHeight="false" outlineLevel="0" collapsed="false">
      <c r="A369" s="31" t="n">
        <v>368</v>
      </c>
      <c r="B369" s="31" t="s">
        <v>2840</v>
      </c>
      <c r="C369" s="31" t="s">
        <v>2841</v>
      </c>
    </row>
    <row r="370" customFormat="false" ht="14.4" hidden="false" customHeight="false" outlineLevel="0" collapsed="false">
      <c r="A370" s="31" t="n">
        <v>369</v>
      </c>
      <c r="B370" s="31" t="s">
        <v>2842</v>
      </c>
      <c r="C370" s="31" t="s">
        <v>2843</v>
      </c>
    </row>
    <row r="371" customFormat="false" ht="14.4" hidden="false" customHeight="false" outlineLevel="0" collapsed="false">
      <c r="A371" s="31" t="n">
        <v>370</v>
      </c>
      <c r="B371" s="31" t="s">
        <v>2844</v>
      </c>
      <c r="C371" s="31" t="s">
        <v>2845</v>
      </c>
    </row>
    <row r="372" customFormat="false" ht="14.4" hidden="false" customHeight="false" outlineLevel="0" collapsed="false">
      <c r="A372" s="31" t="n">
        <v>371</v>
      </c>
      <c r="B372" s="31" t="s">
        <v>2846</v>
      </c>
      <c r="C372" s="31" t="s">
        <v>2847</v>
      </c>
    </row>
    <row r="373" customFormat="false" ht="14.4" hidden="false" customHeight="false" outlineLevel="0" collapsed="false">
      <c r="A373" s="31" t="n">
        <v>372</v>
      </c>
      <c r="B373" s="31" t="s">
        <v>2848</v>
      </c>
      <c r="C373" s="31" t="s">
        <v>2849</v>
      </c>
    </row>
    <row r="374" customFormat="false" ht="14.4" hidden="false" customHeight="false" outlineLevel="0" collapsed="false">
      <c r="A374" s="31" t="n">
        <v>373</v>
      </c>
      <c r="B374" s="31" t="s">
        <v>2850</v>
      </c>
      <c r="C374" s="31" t="s">
        <v>2851</v>
      </c>
    </row>
    <row r="375" customFormat="false" ht="14.4" hidden="false" customHeight="false" outlineLevel="0" collapsed="false">
      <c r="A375" s="31" t="n">
        <v>374</v>
      </c>
      <c r="B375" s="31" t="s">
        <v>2852</v>
      </c>
      <c r="C375" s="31" t="s">
        <v>2853</v>
      </c>
    </row>
    <row r="376" customFormat="false" ht="14.4" hidden="false" customHeight="false" outlineLevel="0" collapsed="false">
      <c r="A376" s="31" t="n">
        <v>375</v>
      </c>
      <c r="B376" s="31" t="s">
        <v>2854</v>
      </c>
      <c r="C376" s="31" t="s">
        <v>2855</v>
      </c>
    </row>
    <row r="377" customFormat="false" ht="14.4" hidden="false" customHeight="false" outlineLevel="0" collapsed="false">
      <c r="A377" s="31" t="n">
        <v>376</v>
      </c>
      <c r="B377" s="31" t="s">
        <v>2856</v>
      </c>
      <c r="C377" s="31" t="s">
        <v>2857</v>
      </c>
    </row>
    <row r="378" customFormat="false" ht="14.4" hidden="false" customHeight="false" outlineLevel="0" collapsed="false">
      <c r="A378" s="31" t="n">
        <v>377</v>
      </c>
      <c r="B378" s="31" t="s">
        <v>2858</v>
      </c>
      <c r="C378" s="31" t="s">
        <v>2859</v>
      </c>
    </row>
    <row r="379" customFormat="false" ht="14.4" hidden="false" customHeight="false" outlineLevel="0" collapsed="false">
      <c r="A379" s="31" t="n">
        <v>378</v>
      </c>
      <c r="B379" s="31" t="s">
        <v>2860</v>
      </c>
      <c r="C379" s="31" t="s">
        <v>2861</v>
      </c>
    </row>
    <row r="380" customFormat="false" ht="14.4" hidden="false" customHeight="false" outlineLevel="0" collapsed="false">
      <c r="A380" s="31" t="n">
        <v>379</v>
      </c>
      <c r="B380" s="31" t="s">
        <v>2862</v>
      </c>
      <c r="C380" s="31" t="s">
        <v>2863</v>
      </c>
    </row>
    <row r="381" customFormat="false" ht="14.4" hidden="false" customHeight="false" outlineLevel="0" collapsed="false">
      <c r="A381" s="31" t="n">
        <v>380</v>
      </c>
      <c r="B381" s="31" t="s">
        <v>2864</v>
      </c>
      <c r="C381" s="31" t="s">
        <v>2865</v>
      </c>
    </row>
    <row r="382" customFormat="false" ht="14.4" hidden="false" customHeight="false" outlineLevel="0" collapsed="false">
      <c r="A382" s="31" t="n">
        <v>381</v>
      </c>
      <c r="B382" s="31" t="s">
        <v>2866</v>
      </c>
      <c r="C382" s="31" t="s">
        <v>2867</v>
      </c>
    </row>
    <row r="383" customFormat="false" ht="14.4" hidden="false" customHeight="false" outlineLevel="0" collapsed="false">
      <c r="A383" s="31" t="n">
        <v>382</v>
      </c>
      <c r="B383" s="31" t="s">
        <v>2868</v>
      </c>
      <c r="C383" s="31" t="s">
        <v>2869</v>
      </c>
    </row>
    <row r="384" customFormat="false" ht="14.4" hidden="false" customHeight="false" outlineLevel="0" collapsed="false">
      <c r="A384" s="31" t="n">
        <v>383</v>
      </c>
      <c r="B384" s="31" t="s">
        <v>2870</v>
      </c>
      <c r="C384" s="31" t="s">
        <v>2871</v>
      </c>
    </row>
    <row r="385" customFormat="false" ht="14.4" hidden="false" customHeight="false" outlineLevel="0" collapsed="false">
      <c r="A385" s="31" t="n">
        <v>384</v>
      </c>
      <c r="B385" s="31" t="s">
        <v>2872</v>
      </c>
      <c r="C385" s="31" t="s">
        <v>2873</v>
      </c>
    </row>
    <row r="386" customFormat="false" ht="14.4" hidden="false" customHeight="false" outlineLevel="0" collapsed="false">
      <c r="A386" s="31" t="n">
        <v>385</v>
      </c>
      <c r="B386" s="31" t="s">
        <v>2874</v>
      </c>
      <c r="C386" s="31" t="s">
        <v>2875</v>
      </c>
    </row>
    <row r="387" customFormat="false" ht="14.4" hidden="false" customHeight="false" outlineLevel="0" collapsed="false">
      <c r="A387" s="31" t="n">
        <v>386</v>
      </c>
      <c r="B387" s="31" t="s">
        <v>2876</v>
      </c>
      <c r="C387" s="31" t="s">
        <v>2877</v>
      </c>
    </row>
    <row r="388" customFormat="false" ht="14.4" hidden="false" customHeight="false" outlineLevel="0" collapsed="false">
      <c r="A388" s="31" t="n">
        <v>387</v>
      </c>
      <c r="B388" s="31" t="s">
        <v>2878</v>
      </c>
      <c r="C388" s="31" t="s">
        <v>2879</v>
      </c>
    </row>
    <row r="389" customFormat="false" ht="14.4" hidden="false" customHeight="false" outlineLevel="0" collapsed="false">
      <c r="A389" s="31" t="n">
        <v>388</v>
      </c>
      <c r="B389" s="31" t="s">
        <v>2880</v>
      </c>
      <c r="C389" s="31" t="s">
        <v>2881</v>
      </c>
    </row>
    <row r="390" customFormat="false" ht="14.4" hidden="false" customHeight="false" outlineLevel="0" collapsed="false">
      <c r="A390" s="31" t="n">
        <v>389</v>
      </c>
      <c r="B390" s="31" t="s">
        <v>2882</v>
      </c>
      <c r="C390" s="31" t="s">
        <v>2883</v>
      </c>
    </row>
    <row r="391" customFormat="false" ht="14.4" hidden="false" customHeight="false" outlineLevel="0" collapsed="false">
      <c r="A391" s="31" t="n">
        <v>390</v>
      </c>
      <c r="B391" s="31" t="s">
        <v>2884</v>
      </c>
      <c r="C391" s="31" t="s">
        <v>2885</v>
      </c>
    </row>
    <row r="392" customFormat="false" ht="14.4" hidden="false" customHeight="false" outlineLevel="0" collapsed="false">
      <c r="A392" s="31" t="n">
        <v>391</v>
      </c>
      <c r="B392" s="31" t="s">
        <v>2886</v>
      </c>
      <c r="C392" s="31" t="s">
        <v>2887</v>
      </c>
    </row>
    <row r="393" customFormat="false" ht="14.4" hidden="false" customHeight="false" outlineLevel="0" collapsed="false">
      <c r="A393" s="31" t="n">
        <v>392</v>
      </c>
      <c r="B393" s="31" t="s">
        <v>2888</v>
      </c>
      <c r="C393" s="31" t="s">
        <v>2889</v>
      </c>
    </row>
    <row r="394" customFormat="false" ht="14.4" hidden="false" customHeight="false" outlineLevel="0" collapsed="false">
      <c r="A394" s="31" t="n">
        <v>393</v>
      </c>
      <c r="B394" s="31" t="s">
        <v>2890</v>
      </c>
      <c r="C394" s="31" t="s">
        <v>2891</v>
      </c>
    </row>
    <row r="395" customFormat="false" ht="14.4" hidden="false" customHeight="false" outlineLevel="0" collapsed="false">
      <c r="A395" s="31" t="n">
        <v>394</v>
      </c>
      <c r="B395" s="31" t="s">
        <v>2892</v>
      </c>
      <c r="C395" s="31" t="s">
        <v>2893</v>
      </c>
    </row>
    <row r="396" customFormat="false" ht="14.4" hidden="false" customHeight="false" outlineLevel="0" collapsed="false">
      <c r="A396" s="31" t="n">
        <v>395</v>
      </c>
      <c r="B396" s="31" t="s">
        <v>2894</v>
      </c>
      <c r="C396" s="31" t="s">
        <v>2895</v>
      </c>
    </row>
    <row r="397" customFormat="false" ht="14.4" hidden="false" customHeight="false" outlineLevel="0" collapsed="false">
      <c r="A397" s="31" t="n">
        <v>396</v>
      </c>
      <c r="B397" s="31" t="s">
        <v>2896</v>
      </c>
      <c r="C397" s="31" t="s">
        <v>2897</v>
      </c>
    </row>
    <row r="398" customFormat="false" ht="14.4" hidden="false" customHeight="false" outlineLevel="0" collapsed="false">
      <c r="A398" s="31" t="n">
        <v>397</v>
      </c>
      <c r="B398" s="31" t="s">
        <v>2898</v>
      </c>
      <c r="C398" s="31" t="s">
        <v>2899</v>
      </c>
    </row>
    <row r="399" customFormat="false" ht="14.4" hidden="false" customHeight="false" outlineLevel="0" collapsed="false">
      <c r="A399" s="31" t="n">
        <v>398</v>
      </c>
      <c r="B399" s="31" t="s">
        <v>2900</v>
      </c>
      <c r="C399" s="31" t="s">
        <v>2901</v>
      </c>
    </row>
    <row r="400" customFormat="false" ht="14.4" hidden="false" customHeight="false" outlineLevel="0" collapsed="false">
      <c r="A400" s="31" t="n">
        <v>399</v>
      </c>
      <c r="B400" s="31" t="s">
        <v>2902</v>
      </c>
      <c r="C400" s="31" t="s">
        <v>2903</v>
      </c>
    </row>
    <row r="401" customFormat="false" ht="14.4" hidden="false" customHeight="false" outlineLevel="0" collapsed="false">
      <c r="A401" s="31" t="n">
        <v>400</v>
      </c>
      <c r="B401" s="31" t="s">
        <v>2904</v>
      </c>
      <c r="C401" s="31" t="s">
        <v>2905</v>
      </c>
    </row>
    <row r="402" customFormat="false" ht="14.4" hidden="false" customHeight="false" outlineLevel="0" collapsed="false">
      <c r="A402" s="31" t="n">
        <v>401</v>
      </c>
      <c r="B402" s="31" t="s">
        <v>2906</v>
      </c>
      <c r="C402" s="31" t="s">
        <v>2907</v>
      </c>
    </row>
    <row r="403" customFormat="false" ht="14.4" hidden="false" customHeight="false" outlineLevel="0" collapsed="false">
      <c r="A403" s="31" t="n">
        <v>402</v>
      </c>
      <c r="B403" s="31" t="s">
        <v>2908</v>
      </c>
      <c r="C403" s="31" t="s">
        <v>2909</v>
      </c>
    </row>
    <row r="404" customFormat="false" ht="14.4" hidden="false" customHeight="false" outlineLevel="0" collapsed="false">
      <c r="A404" s="31" t="n">
        <v>403</v>
      </c>
      <c r="B404" s="31" t="s">
        <v>2910</v>
      </c>
      <c r="C404" s="31" t="s">
        <v>2911</v>
      </c>
    </row>
    <row r="405" customFormat="false" ht="14.4" hidden="false" customHeight="false" outlineLevel="0" collapsed="false">
      <c r="A405" s="31" t="n">
        <v>404</v>
      </c>
      <c r="B405" s="31" t="s">
        <v>2912</v>
      </c>
      <c r="C405" s="31" t="s">
        <v>2913</v>
      </c>
    </row>
    <row r="406" customFormat="false" ht="14.4" hidden="false" customHeight="false" outlineLevel="0" collapsed="false">
      <c r="A406" s="31" t="n">
        <v>405</v>
      </c>
      <c r="B406" s="31" t="s">
        <v>2914</v>
      </c>
      <c r="C406" s="31" t="s">
        <v>2915</v>
      </c>
    </row>
    <row r="407" customFormat="false" ht="14.4" hidden="false" customHeight="false" outlineLevel="0" collapsed="false">
      <c r="A407" s="31" t="n">
        <v>406</v>
      </c>
      <c r="B407" s="31" t="s">
        <v>2916</v>
      </c>
      <c r="C407" s="31" t="s">
        <v>2917</v>
      </c>
    </row>
    <row r="408" customFormat="false" ht="14.4" hidden="false" customHeight="false" outlineLevel="0" collapsed="false">
      <c r="A408" s="31" t="n">
        <v>407</v>
      </c>
      <c r="B408" s="31" t="s">
        <v>2918</v>
      </c>
      <c r="C408" s="31" t="s">
        <v>2919</v>
      </c>
    </row>
    <row r="409" customFormat="false" ht="14.4" hidden="false" customHeight="false" outlineLevel="0" collapsed="false">
      <c r="A409" s="31" t="n">
        <v>408</v>
      </c>
      <c r="B409" s="31" t="s">
        <v>2920</v>
      </c>
      <c r="C409" s="31" t="s">
        <v>2921</v>
      </c>
    </row>
    <row r="410" customFormat="false" ht="14.4" hidden="false" customHeight="false" outlineLevel="0" collapsed="false">
      <c r="A410" s="31" t="n">
        <v>409</v>
      </c>
      <c r="B410" s="31" t="s">
        <v>2922</v>
      </c>
      <c r="C410" s="31" t="s">
        <v>2923</v>
      </c>
    </row>
    <row r="411" customFormat="false" ht="14.4" hidden="false" customHeight="false" outlineLevel="0" collapsed="false">
      <c r="A411" s="31" t="n">
        <v>410</v>
      </c>
      <c r="B411" s="31" t="s">
        <v>2924</v>
      </c>
      <c r="C411" s="31" t="s">
        <v>2925</v>
      </c>
    </row>
    <row r="412" customFormat="false" ht="14.4" hidden="false" customHeight="false" outlineLevel="0" collapsed="false">
      <c r="A412" s="31" t="n">
        <v>411</v>
      </c>
      <c r="B412" s="31" t="s">
        <v>2926</v>
      </c>
      <c r="C412" s="31" t="s">
        <v>2927</v>
      </c>
    </row>
    <row r="413" customFormat="false" ht="14.4" hidden="false" customHeight="false" outlineLevel="0" collapsed="false">
      <c r="A413" s="31" t="n">
        <v>412</v>
      </c>
      <c r="B413" s="31" t="s">
        <v>2928</v>
      </c>
      <c r="C413" s="31" t="s">
        <v>2929</v>
      </c>
    </row>
    <row r="414" customFormat="false" ht="14.4" hidden="false" customHeight="false" outlineLevel="0" collapsed="false">
      <c r="A414" s="31" t="n">
        <v>413</v>
      </c>
      <c r="B414" s="31" t="s">
        <v>2930</v>
      </c>
      <c r="C414" s="31" t="s">
        <v>2931</v>
      </c>
    </row>
    <row r="415" customFormat="false" ht="14.4" hidden="false" customHeight="false" outlineLevel="0" collapsed="false">
      <c r="A415" s="31" t="n">
        <v>414</v>
      </c>
      <c r="B415" s="31" t="s">
        <v>2932</v>
      </c>
      <c r="C415" s="31" t="s">
        <v>2933</v>
      </c>
    </row>
    <row r="416" customFormat="false" ht="14.4" hidden="false" customHeight="false" outlineLevel="0" collapsed="false">
      <c r="A416" s="31" t="n">
        <v>415</v>
      </c>
      <c r="B416" s="31" t="s">
        <v>2934</v>
      </c>
      <c r="C416" s="31" t="s">
        <v>2935</v>
      </c>
    </row>
    <row r="417" customFormat="false" ht="14.4" hidden="false" customHeight="false" outlineLevel="0" collapsed="false">
      <c r="A417" s="31" t="n">
        <v>416</v>
      </c>
      <c r="B417" s="31" t="s">
        <v>2936</v>
      </c>
      <c r="C417" s="31" t="s">
        <v>2937</v>
      </c>
    </row>
    <row r="418" customFormat="false" ht="14.4" hidden="false" customHeight="false" outlineLevel="0" collapsed="false">
      <c r="A418" s="31" t="n">
        <v>417</v>
      </c>
      <c r="B418" s="31" t="s">
        <v>2938</v>
      </c>
      <c r="C418" s="31" t="s">
        <v>2939</v>
      </c>
    </row>
    <row r="419" customFormat="false" ht="14.4" hidden="false" customHeight="false" outlineLevel="0" collapsed="false">
      <c r="A419" s="31" t="n">
        <v>418</v>
      </c>
      <c r="B419" s="31" t="s">
        <v>2940</v>
      </c>
      <c r="C419" s="31" t="s">
        <v>2941</v>
      </c>
    </row>
    <row r="420" customFormat="false" ht="14.4" hidden="false" customHeight="false" outlineLevel="0" collapsed="false">
      <c r="A420" s="31" t="n">
        <v>419</v>
      </c>
      <c r="B420" s="31" t="s">
        <v>2942</v>
      </c>
      <c r="C420" s="31" t="s">
        <v>2943</v>
      </c>
    </row>
    <row r="421" customFormat="false" ht="14.4" hidden="false" customHeight="false" outlineLevel="0" collapsed="false">
      <c r="A421" s="31" t="n">
        <v>420</v>
      </c>
      <c r="B421" s="31" t="s">
        <v>2944</v>
      </c>
      <c r="C421" s="31" t="s">
        <v>2945</v>
      </c>
    </row>
    <row r="422" customFormat="false" ht="14.4" hidden="false" customHeight="false" outlineLevel="0" collapsed="false">
      <c r="A422" s="31" t="n">
        <v>421</v>
      </c>
      <c r="B422" s="31" t="s">
        <v>2946</v>
      </c>
      <c r="C422" s="31" t="s">
        <v>2947</v>
      </c>
    </row>
    <row r="423" customFormat="false" ht="14.4" hidden="false" customHeight="false" outlineLevel="0" collapsed="false">
      <c r="A423" s="31" t="n">
        <v>422</v>
      </c>
      <c r="B423" s="31" t="s">
        <v>2948</v>
      </c>
      <c r="C423" s="31" t="s">
        <v>2949</v>
      </c>
    </row>
    <row r="424" customFormat="false" ht="14.4" hidden="false" customHeight="false" outlineLevel="0" collapsed="false">
      <c r="A424" s="31" t="n">
        <v>423</v>
      </c>
      <c r="B424" s="31" t="s">
        <v>2950</v>
      </c>
      <c r="C424" s="31" t="s">
        <v>2951</v>
      </c>
    </row>
    <row r="425" customFormat="false" ht="14.4" hidden="false" customHeight="false" outlineLevel="0" collapsed="false">
      <c r="A425" s="31" t="n">
        <v>424</v>
      </c>
      <c r="B425" s="31" t="s">
        <v>2952</v>
      </c>
      <c r="C425" s="31" t="s">
        <v>2953</v>
      </c>
    </row>
    <row r="426" customFormat="false" ht="14.4" hidden="false" customHeight="false" outlineLevel="0" collapsed="false">
      <c r="A426" s="31" t="n">
        <v>425</v>
      </c>
      <c r="B426" s="31" t="s">
        <v>2954</v>
      </c>
      <c r="C426" s="31" t="s">
        <v>2955</v>
      </c>
    </row>
    <row r="427" customFormat="false" ht="14.4" hidden="false" customHeight="false" outlineLevel="0" collapsed="false">
      <c r="A427" s="31" t="n">
        <v>426</v>
      </c>
      <c r="B427" s="31" t="s">
        <v>2956</v>
      </c>
      <c r="C427" s="31" t="s">
        <v>2957</v>
      </c>
    </row>
    <row r="428" customFormat="false" ht="14.4" hidden="false" customHeight="false" outlineLevel="0" collapsed="false">
      <c r="A428" s="31" t="n">
        <v>427</v>
      </c>
      <c r="B428" s="31" t="s">
        <v>2958</v>
      </c>
      <c r="C428" s="31" t="s">
        <v>2959</v>
      </c>
    </row>
    <row r="429" customFormat="false" ht="14.4" hidden="false" customHeight="false" outlineLevel="0" collapsed="false">
      <c r="A429" s="31" t="n">
        <v>428</v>
      </c>
      <c r="B429" s="31" t="s">
        <v>2960</v>
      </c>
      <c r="C429" s="31" t="s">
        <v>2961</v>
      </c>
    </row>
    <row r="430" customFormat="false" ht="14.4" hidden="false" customHeight="false" outlineLevel="0" collapsed="false">
      <c r="A430" s="31" t="n">
        <v>429</v>
      </c>
      <c r="B430" s="31" t="s">
        <v>2962</v>
      </c>
      <c r="C430" s="31" t="s">
        <v>2963</v>
      </c>
    </row>
    <row r="431" customFormat="false" ht="14.4" hidden="false" customHeight="false" outlineLevel="0" collapsed="false">
      <c r="A431" s="31" t="n">
        <v>430</v>
      </c>
      <c r="B431" s="31" t="s">
        <v>2964</v>
      </c>
      <c r="C431" s="31" t="s">
        <v>2965</v>
      </c>
    </row>
    <row r="432" customFormat="false" ht="14.4" hidden="false" customHeight="false" outlineLevel="0" collapsed="false">
      <c r="A432" s="31" t="n">
        <v>431</v>
      </c>
      <c r="B432" s="31" t="s">
        <v>2966</v>
      </c>
      <c r="C432" s="31" t="s">
        <v>2967</v>
      </c>
    </row>
    <row r="433" customFormat="false" ht="14.4" hidden="false" customHeight="false" outlineLevel="0" collapsed="false">
      <c r="A433" s="31" t="n">
        <v>432</v>
      </c>
      <c r="B433" s="31" t="s">
        <v>2968</v>
      </c>
      <c r="C433" s="31" t="s">
        <v>2969</v>
      </c>
    </row>
    <row r="434" customFormat="false" ht="14.4" hidden="false" customHeight="false" outlineLevel="0" collapsed="false">
      <c r="A434" s="31" t="n">
        <v>433</v>
      </c>
      <c r="B434" s="31" t="s">
        <v>2970</v>
      </c>
      <c r="C434" s="31" t="s">
        <v>2971</v>
      </c>
    </row>
    <row r="435" customFormat="false" ht="14.4" hidden="false" customHeight="false" outlineLevel="0" collapsed="false">
      <c r="A435" s="31" t="n">
        <v>434</v>
      </c>
      <c r="B435" s="31" t="s">
        <v>2972</v>
      </c>
      <c r="C435" s="31" t="s">
        <v>2973</v>
      </c>
    </row>
    <row r="436" customFormat="false" ht="14.4" hidden="false" customHeight="false" outlineLevel="0" collapsed="false">
      <c r="A436" s="31" t="n">
        <v>435</v>
      </c>
      <c r="B436" s="31" t="s">
        <v>2974</v>
      </c>
      <c r="C436" s="31" t="s">
        <v>2975</v>
      </c>
    </row>
    <row r="437" customFormat="false" ht="14.4" hidden="false" customHeight="false" outlineLevel="0" collapsed="false">
      <c r="A437" s="31" t="n">
        <v>436</v>
      </c>
      <c r="B437" s="31" t="s">
        <v>2976</v>
      </c>
      <c r="C437" s="31" t="s">
        <v>2977</v>
      </c>
    </row>
    <row r="438" customFormat="false" ht="14.4" hidden="false" customHeight="false" outlineLevel="0" collapsed="false">
      <c r="A438" s="31" t="n">
        <v>437</v>
      </c>
      <c r="B438" s="31" t="s">
        <v>2978</v>
      </c>
      <c r="C438" s="31" t="s">
        <v>2979</v>
      </c>
    </row>
    <row r="439" customFormat="false" ht="14.4" hidden="false" customHeight="false" outlineLevel="0" collapsed="false">
      <c r="A439" s="31" t="n">
        <v>438</v>
      </c>
      <c r="B439" s="31" t="s">
        <v>2980</v>
      </c>
      <c r="C439" s="31" t="s">
        <v>2981</v>
      </c>
    </row>
    <row r="440" customFormat="false" ht="14.4" hidden="false" customHeight="false" outlineLevel="0" collapsed="false">
      <c r="A440" s="31" t="n">
        <v>439</v>
      </c>
      <c r="B440" s="31" t="s">
        <v>2982</v>
      </c>
      <c r="C440" s="31" t="s">
        <v>2983</v>
      </c>
    </row>
    <row r="441" customFormat="false" ht="14.4" hidden="false" customHeight="false" outlineLevel="0" collapsed="false">
      <c r="A441" s="31" t="n">
        <v>440</v>
      </c>
      <c r="B441" s="31" t="s">
        <v>2984</v>
      </c>
      <c r="C441" s="31" t="s">
        <v>2985</v>
      </c>
    </row>
    <row r="442" customFormat="false" ht="14.4" hidden="false" customHeight="false" outlineLevel="0" collapsed="false">
      <c r="A442" s="31" t="n">
        <v>441</v>
      </c>
      <c r="B442" s="31" t="s">
        <v>2986</v>
      </c>
      <c r="C442" s="31" t="s">
        <v>2987</v>
      </c>
    </row>
    <row r="443" customFormat="false" ht="14.4" hidden="false" customHeight="false" outlineLevel="0" collapsed="false">
      <c r="A443" s="31" t="n">
        <v>442</v>
      </c>
      <c r="B443" s="31" t="s">
        <v>2988</v>
      </c>
      <c r="C443" s="31" t="s">
        <v>2989</v>
      </c>
    </row>
    <row r="444" customFormat="false" ht="14.4" hidden="false" customHeight="false" outlineLevel="0" collapsed="false">
      <c r="A444" s="31" t="n">
        <v>443</v>
      </c>
      <c r="B444" s="31" t="s">
        <v>2990</v>
      </c>
      <c r="C444" s="31" t="s">
        <v>2991</v>
      </c>
    </row>
    <row r="445" customFormat="false" ht="14.4" hidden="false" customHeight="false" outlineLevel="0" collapsed="false">
      <c r="A445" s="31" t="n">
        <v>444</v>
      </c>
      <c r="B445" s="31" t="s">
        <v>2992</v>
      </c>
      <c r="C445" s="31" t="s">
        <v>2993</v>
      </c>
    </row>
    <row r="446" customFormat="false" ht="14.4" hidden="false" customHeight="false" outlineLevel="0" collapsed="false">
      <c r="A446" s="31" t="n">
        <v>445</v>
      </c>
      <c r="B446" s="31" t="s">
        <v>2994</v>
      </c>
      <c r="C446" s="31" t="s">
        <v>2995</v>
      </c>
    </row>
    <row r="447" customFormat="false" ht="14.4" hidden="false" customHeight="false" outlineLevel="0" collapsed="false">
      <c r="A447" s="31" t="n">
        <v>446</v>
      </c>
      <c r="B447" s="31" t="s">
        <v>2996</v>
      </c>
      <c r="C447" s="31" t="s">
        <v>2997</v>
      </c>
    </row>
    <row r="448" customFormat="false" ht="14.4" hidden="false" customHeight="false" outlineLevel="0" collapsed="false">
      <c r="A448" s="31" t="n">
        <v>447</v>
      </c>
      <c r="B448" s="31" t="s">
        <v>2998</v>
      </c>
      <c r="C448" s="31" t="s">
        <v>2999</v>
      </c>
    </row>
    <row r="449" customFormat="false" ht="14.4" hidden="false" customHeight="false" outlineLevel="0" collapsed="false">
      <c r="A449" s="31" t="n">
        <v>448</v>
      </c>
      <c r="B449" s="31" t="s">
        <v>3000</v>
      </c>
      <c r="C449" s="31" t="s">
        <v>3001</v>
      </c>
    </row>
    <row r="450" customFormat="false" ht="14.4" hidden="false" customHeight="false" outlineLevel="0" collapsed="false">
      <c r="A450" s="31" t="n">
        <v>449</v>
      </c>
      <c r="B450" s="31" t="s">
        <v>3002</v>
      </c>
      <c r="C450" s="31" t="s">
        <v>3003</v>
      </c>
    </row>
    <row r="451" customFormat="false" ht="14.4" hidden="false" customHeight="false" outlineLevel="0" collapsed="false">
      <c r="A451" s="31" t="n">
        <v>450</v>
      </c>
      <c r="B451" s="31" t="s">
        <v>3004</v>
      </c>
      <c r="C451" s="31" t="s">
        <v>3005</v>
      </c>
    </row>
    <row r="452" customFormat="false" ht="14.4" hidden="false" customHeight="false" outlineLevel="0" collapsed="false">
      <c r="A452" s="31" t="n">
        <v>451</v>
      </c>
      <c r="B452" s="31" t="s">
        <v>3006</v>
      </c>
      <c r="C452" s="31" t="s">
        <v>3007</v>
      </c>
    </row>
    <row r="453" customFormat="false" ht="14.4" hidden="false" customHeight="false" outlineLevel="0" collapsed="false">
      <c r="A453" s="31" t="n">
        <v>452</v>
      </c>
      <c r="B453" s="31" t="s">
        <v>3008</v>
      </c>
      <c r="C453" s="31" t="s">
        <v>3009</v>
      </c>
    </row>
    <row r="454" customFormat="false" ht="14.4" hidden="false" customHeight="false" outlineLevel="0" collapsed="false">
      <c r="A454" s="31" t="n">
        <v>453</v>
      </c>
      <c r="B454" s="31" t="s">
        <v>3010</v>
      </c>
      <c r="C454" s="31" t="s">
        <v>3011</v>
      </c>
    </row>
    <row r="455" customFormat="false" ht="14.4" hidden="false" customHeight="false" outlineLevel="0" collapsed="false">
      <c r="A455" s="31" t="n">
        <v>454</v>
      </c>
      <c r="B455" s="31" t="s">
        <v>3012</v>
      </c>
      <c r="C455" s="31" t="s">
        <v>3013</v>
      </c>
    </row>
    <row r="456" customFormat="false" ht="14.4" hidden="false" customHeight="false" outlineLevel="0" collapsed="false">
      <c r="A456" s="31" t="n">
        <v>455</v>
      </c>
      <c r="B456" s="31" t="s">
        <v>3014</v>
      </c>
      <c r="C456" s="31" t="s">
        <v>3015</v>
      </c>
    </row>
    <row r="457" customFormat="false" ht="14.4" hidden="false" customHeight="false" outlineLevel="0" collapsed="false">
      <c r="A457" s="31" t="n">
        <v>456</v>
      </c>
      <c r="B457" s="31" t="s">
        <v>3016</v>
      </c>
      <c r="C457" s="31" t="s">
        <v>3017</v>
      </c>
    </row>
    <row r="458" customFormat="false" ht="14.4" hidden="false" customHeight="false" outlineLevel="0" collapsed="false">
      <c r="A458" s="31" t="n">
        <v>457</v>
      </c>
      <c r="B458" s="31" t="s">
        <v>3018</v>
      </c>
      <c r="C458" s="31" t="s">
        <v>3019</v>
      </c>
    </row>
    <row r="459" customFormat="false" ht="14.4" hidden="false" customHeight="false" outlineLevel="0" collapsed="false">
      <c r="A459" s="31" t="n">
        <v>458</v>
      </c>
      <c r="B459" s="31" t="s">
        <v>3020</v>
      </c>
      <c r="C459" s="31" t="s">
        <v>3021</v>
      </c>
    </row>
    <row r="460" customFormat="false" ht="14.4" hidden="false" customHeight="false" outlineLevel="0" collapsed="false">
      <c r="A460" s="31" t="n">
        <v>459</v>
      </c>
      <c r="B460" s="31" t="s">
        <v>3022</v>
      </c>
      <c r="C460" s="31" t="s">
        <v>3023</v>
      </c>
    </row>
    <row r="461" customFormat="false" ht="14.4" hidden="false" customHeight="false" outlineLevel="0" collapsed="false">
      <c r="A461" s="31" t="n">
        <v>460</v>
      </c>
      <c r="B461" s="31" t="s">
        <v>3024</v>
      </c>
      <c r="C461" s="31" t="s">
        <v>3025</v>
      </c>
    </row>
    <row r="462" customFormat="false" ht="14.4" hidden="false" customHeight="false" outlineLevel="0" collapsed="false">
      <c r="A462" s="31" t="n">
        <v>461</v>
      </c>
      <c r="B462" s="31" t="s">
        <v>3026</v>
      </c>
      <c r="C462" s="31" t="s">
        <v>3027</v>
      </c>
    </row>
    <row r="463" customFormat="false" ht="14.4" hidden="false" customHeight="false" outlineLevel="0" collapsed="false">
      <c r="A463" s="31" t="n">
        <v>462</v>
      </c>
      <c r="B463" s="31" t="s">
        <v>3028</v>
      </c>
      <c r="C463" s="31" t="s">
        <v>3029</v>
      </c>
    </row>
    <row r="464" customFormat="false" ht="14.4" hidden="false" customHeight="false" outlineLevel="0" collapsed="false">
      <c r="A464" s="31" t="n">
        <v>463</v>
      </c>
      <c r="B464" s="31" t="s">
        <v>3030</v>
      </c>
      <c r="C464" s="31" t="s">
        <v>3031</v>
      </c>
    </row>
    <row r="465" customFormat="false" ht="14.4" hidden="false" customHeight="false" outlineLevel="0" collapsed="false">
      <c r="A465" s="31" t="n">
        <v>464</v>
      </c>
      <c r="B465" s="31" t="s">
        <v>3032</v>
      </c>
      <c r="C465" s="31" t="s">
        <v>3033</v>
      </c>
    </row>
    <row r="466" customFormat="false" ht="14.4" hidden="false" customHeight="false" outlineLevel="0" collapsed="false">
      <c r="A466" s="31" t="n">
        <v>465</v>
      </c>
      <c r="B466" s="31" t="s">
        <v>3034</v>
      </c>
      <c r="C466" s="31" t="s">
        <v>3035</v>
      </c>
    </row>
    <row r="467" customFormat="false" ht="14.4" hidden="false" customHeight="false" outlineLevel="0" collapsed="false">
      <c r="A467" s="31" t="n">
        <v>466</v>
      </c>
      <c r="B467" s="31" t="s">
        <v>3036</v>
      </c>
      <c r="C467" s="31" t="s">
        <v>3037</v>
      </c>
    </row>
    <row r="468" customFormat="false" ht="14.4" hidden="false" customHeight="false" outlineLevel="0" collapsed="false">
      <c r="A468" s="31" t="n">
        <v>467</v>
      </c>
      <c r="B468" s="31" t="s">
        <v>3038</v>
      </c>
      <c r="C468" s="31" t="s">
        <v>3039</v>
      </c>
    </row>
    <row r="469" customFormat="false" ht="14.4" hidden="false" customHeight="false" outlineLevel="0" collapsed="false">
      <c r="A469" s="31" t="n">
        <v>468</v>
      </c>
      <c r="B469" s="31" t="s">
        <v>3040</v>
      </c>
      <c r="C469" s="31" t="s">
        <v>3041</v>
      </c>
    </row>
    <row r="470" customFormat="false" ht="14.4" hidden="false" customHeight="false" outlineLevel="0" collapsed="false">
      <c r="A470" s="31" t="n">
        <v>469</v>
      </c>
      <c r="B470" s="31" t="s">
        <v>3042</v>
      </c>
      <c r="C470" s="31" t="s">
        <v>3043</v>
      </c>
    </row>
    <row r="471" customFormat="false" ht="14.4" hidden="false" customHeight="false" outlineLevel="0" collapsed="false">
      <c r="A471" s="31" t="n">
        <v>470</v>
      </c>
      <c r="B471" s="31" t="s">
        <v>3044</v>
      </c>
      <c r="C471" s="31" t="s">
        <v>3045</v>
      </c>
    </row>
    <row r="472" customFormat="false" ht="14.4" hidden="false" customHeight="false" outlineLevel="0" collapsed="false">
      <c r="A472" s="31" t="n">
        <v>471</v>
      </c>
      <c r="B472" s="31" t="s">
        <v>3046</v>
      </c>
      <c r="C472" s="31" t="s">
        <v>3047</v>
      </c>
    </row>
    <row r="473" customFormat="false" ht="14.4" hidden="false" customHeight="false" outlineLevel="0" collapsed="false">
      <c r="A473" s="31" t="n">
        <v>472</v>
      </c>
      <c r="B473" s="31" t="s">
        <v>3048</v>
      </c>
      <c r="C473" s="31" t="s">
        <v>3049</v>
      </c>
    </row>
    <row r="474" customFormat="false" ht="14.4" hidden="false" customHeight="false" outlineLevel="0" collapsed="false">
      <c r="A474" s="31" t="n">
        <v>473</v>
      </c>
      <c r="B474" s="31" t="s">
        <v>3050</v>
      </c>
      <c r="C474" s="31" t="s">
        <v>3051</v>
      </c>
    </row>
    <row r="475" customFormat="false" ht="14.4" hidden="false" customHeight="false" outlineLevel="0" collapsed="false">
      <c r="A475" s="31" t="n">
        <v>474</v>
      </c>
      <c r="B475" s="31" t="s">
        <v>3052</v>
      </c>
      <c r="C475" s="31" t="s">
        <v>3053</v>
      </c>
    </row>
    <row r="476" customFormat="false" ht="14.4" hidden="false" customHeight="false" outlineLevel="0" collapsed="false">
      <c r="A476" s="31" t="n">
        <v>475</v>
      </c>
      <c r="B476" s="31" t="s">
        <v>3054</v>
      </c>
      <c r="C476" s="31" t="s">
        <v>3055</v>
      </c>
    </row>
    <row r="477" customFormat="false" ht="14.4" hidden="false" customHeight="false" outlineLevel="0" collapsed="false">
      <c r="A477" s="31" t="n">
        <v>476</v>
      </c>
      <c r="B477" s="31" t="s">
        <v>3056</v>
      </c>
      <c r="C477" s="31" t="s">
        <v>3057</v>
      </c>
    </row>
    <row r="478" customFormat="false" ht="14.4" hidden="false" customHeight="false" outlineLevel="0" collapsed="false">
      <c r="A478" s="31" t="n">
        <v>477</v>
      </c>
      <c r="B478" s="31" t="s">
        <v>3058</v>
      </c>
      <c r="C478" s="31" t="s">
        <v>3059</v>
      </c>
    </row>
    <row r="479" customFormat="false" ht="14.4" hidden="false" customHeight="false" outlineLevel="0" collapsed="false">
      <c r="A479" s="31" t="n">
        <v>478</v>
      </c>
      <c r="B479" s="31" t="s">
        <v>3060</v>
      </c>
      <c r="C479" s="31" t="s">
        <v>3061</v>
      </c>
    </row>
    <row r="480" customFormat="false" ht="14.4" hidden="false" customHeight="false" outlineLevel="0" collapsed="false">
      <c r="A480" s="31" t="n">
        <v>479</v>
      </c>
      <c r="B480" s="31" t="s">
        <v>3062</v>
      </c>
      <c r="C480" s="31" t="s">
        <v>3063</v>
      </c>
    </row>
    <row r="481" customFormat="false" ht="14.4" hidden="false" customHeight="false" outlineLevel="0" collapsed="false">
      <c r="A481" s="31" t="n">
        <v>480</v>
      </c>
      <c r="B481" s="31" t="s">
        <v>3064</v>
      </c>
      <c r="C481" s="31" t="s">
        <v>3065</v>
      </c>
    </row>
    <row r="482" customFormat="false" ht="14.4" hidden="false" customHeight="false" outlineLevel="0" collapsed="false">
      <c r="A482" s="31" t="n">
        <v>481</v>
      </c>
      <c r="B482" s="31" t="s">
        <v>3066</v>
      </c>
      <c r="C482" s="31" t="s">
        <v>3067</v>
      </c>
    </row>
    <row r="483" customFormat="false" ht="14.4" hidden="false" customHeight="false" outlineLevel="0" collapsed="false">
      <c r="A483" s="31" t="n">
        <v>482</v>
      </c>
      <c r="B483" s="31" t="s">
        <v>3068</v>
      </c>
      <c r="C483" s="31" t="s">
        <v>3069</v>
      </c>
    </row>
    <row r="484" customFormat="false" ht="14.4" hidden="false" customHeight="false" outlineLevel="0" collapsed="false">
      <c r="A484" s="31" t="n">
        <v>483</v>
      </c>
      <c r="B484" s="31" t="s">
        <v>3070</v>
      </c>
      <c r="C484" s="31" t="s">
        <v>3071</v>
      </c>
    </row>
    <row r="485" customFormat="false" ht="14.4" hidden="false" customHeight="false" outlineLevel="0" collapsed="false">
      <c r="A485" s="31" t="n">
        <v>484</v>
      </c>
      <c r="B485" s="31" t="s">
        <v>3072</v>
      </c>
      <c r="C485" s="31" t="s">
        <v>3073</v>
      </c>
    </row>
    <row r="486" customFormat="false" ht="14.4" hidden="false" customHeight="false" outlineLevel="0" collapsed="false">
      <c r="A486" s="31" t="n">
        <v>485</v>
      </c>
      <c r="B486" s="31" t="s">
        <v>3074</v>
      </c>
      <c r="C486" s="31" t="s">
        <v>3075</v>
      </c>
    </row>
    <row r="487" customFormat="false" ht="14.4" hidden="false" customHeight="false" outlineLevel="0" collapsed="false">
      <c r="A487" s="31" t="n">
        <v>486</v>
      </c>
      <c r="B487" s="31" t="s">
        <v>3076</v>
      </c>
      <c r="C487" s="31" t="s">
        <v>3077</v>
      </c>
    </row>
    <row r="488" customFormat="false" ht="14.4" hidden="false" customHeight="false" outlineLevel="0" collapsed="false">
      <c r="A488" s="31" t="n">
        <v>487</v>
      </c>
      <c r="B488" s="31" t="s">
        <v>3078</v>
      </c>
      <c r="C488" s="31" t="s">
        <v>3079</v>
      </c>
    </row>
    <row r="489" customFormat="false" ht="14.4" hidden="false" customHeight="false" outlineLevel="0" collapsed="false">
      <c r="A489" s="31" t="n">
        <v>488</v>
      </c>
      <c r="B489" s="31" t="s">
        <v>3080</v>
      </c>
      <c r="C489" s="31" t="s">
        <v>3081</v>
      </c>
    </row>
    <row r="490" customFormat="false" ht="14.4" hidden="false" customHeight="false" outlineLevel="0" collapsed="false">
      <c r="A490" s="31" t="n">
        <v>489</v>
      </c>
      <c r="B490" s="31" t="s">
        <v>3082</v>
      </c>
      <c r="C490" s="31" t="s">
        <v>3083</v>
      </c>
    </row>
    <row r="491" customFormat="false" ht="14.4" hidden="false" customHeight="false" outlineLevel="0" collapsed="false">
      <c r="A491" s="31" t="n">
        <v>490</v>
      </c>
      <c r="B491" s="31" t="s">
        <v>3084</v>
      </c>
      <c r="C491" s="31" t="s">
        <v>3085</v>
      </c>
    </row>
    <row r="492" customFormat="false" ht="14.4" hidden="false" customHeight="false" outlineLevel="0" collapsed="false">
      <c r="A492" s="31" t="n">
        <v>491</v>
      </c>
      <c r="B492" s="31" t="s">
        <v>3086</v>
      </c>
      <c r="C492" s="31" t="s">
        <v>3087</v>
      </c>
    </row>
    <row r="493" customFormat="false" ht="14.4" hidden="false" customHeight="false" outlineLevel="0" collapsed="false">
      <c r="A493" s="31" t="n">
        <v>492</v>
      </c>
      <c r="B493" s="31" t="s">
        <v>3088</v>
      </c>
      <c r="C493" s="31" t="s">
        <v>3089</v>
      </c>
    </row>
    <row r="494" customFormat="false" ht="14.4" hidden="false" customHeight="false" outlineLevel="0" collapsed="false">
      <c r="A494" s="31" t="n">
        <v>493</v>
      </c>
      <c r="B494" s="31" t="s">
        <v>3090</v>
      </c>
      <c r="C494" s="31" t="s">
        <v>3091</v>
      </c>
    </row>
    <row r="495" customFormat="false" ht="14.4" hidden="false" customHeight="false" outlineLevel="0" collapsed="false">
      <c r="A495" s="31" t="n">
        <v>494</v>
      </c>
      <c r="B495" s="31" t="s">
        <v>3092</v>
      </c>
      <c r="C495" s="31" t="s">
        <v>3093</v>
      </c>
    </row>
    <row r="496" customFormat="false" ht="14.4" hidden="false" customHeight="false" outlineLevel="0" collapsed="false">
      <c r="A496" s="31" t="n">
        <v>495</v>
      </c>
      <c r="B496" s="31" t="s">
        <v>3094</v>
      </c>
      <c r="C496" s="31" t="s">
        <v>3095</v>
      </c>
    </row>
    <row r="497" customFormat="false" ht="14.4" hidden="false" customHeight="false" outlineLevel="0" collapsed="false">
      <c r="A497" s="31" t="n">
        <v>496</v>
      </c>
      <c r="B497" s="31" t="s">
        <v>3096</v>
      </c>
      <c r="C497" s="31" t="s">
        <v>3097</v>
      </c>
    </row>
    <row r="498" customFormat="false" ht="14.4" hidden="false" customHeight="false" outlineLevel="0" collapsed="false">
      <c r="A498" s="31" t="n">
        <v>497</v>
      </c>
      <c r="B498" s="31" t="s">
        <v>3098</v>
      </c>
      <c r="C498" s="31" t="s">
        <v>3099</v>
      </c>
    </row>
    <row r="499" customFormat="false" ht="14.4" hidden="false" customHeight="false" outlineLevel="0" collapsed="false">
      <c r="A499" s="31" t="n">
        <v>498</v>
      </c>
      <c r="B499" s="31" t="s">
        <v>3100</v>
      </c>
      <c r="C499" s="31" t="s">
        <v>3101</v>
      </c>
    </row>
    <row r="500" customFormat="false" ht="14.4" hidden="false" customHeight="false" outlineLevel="0" collapsed="false">
      <c r="A500" s="31" t="n">
        <v>499</v>
      </c>
      <c r="B500" s="31" t="s">
        <v>3102</v>
      </c>
      <c r="C500" s="31" t="s">
        <v>3103</v>
      </c>
    </row>
    <row r="501" customFormat="false" ht="14.4" hidden="false" customHeight="false" outlineLevel="0" collapsed="false">
      <c r="A501" s="31" t="n">
        <v>500</v>
      </c>
      <c r="B501" s="31" t="s">
        <v>3104</v>
      </c>
      <c r="C501" s="31" t="s">
        <v>3105</v>
      </c>
    </row>
    <row r="502" customFormat="false" ht="14.4" hidden="false" customHeight="false" outlineLevel="0" collapsed="false">
      <c r="A502" s="31" t="n">
        <v>501</v>
      </c>
      <c r="B502" s="31" t="s">
        <v>3106</v>
      </c>
      <c r="C502" s="31" t="s">
        <v>3107</v>
      </c>
    </row>
    <row r="503" customFormat="false" ht="14.4" hidden="false" customHeight="false" outlineLevel="0" collapsed="false">
      <c r="A503" s="31" t="n">
        <v>502</v>
      </c>
      <c r="B503" s="31" t="s">
        <v>3108</v>
      </c>
      <c r="C503" s="31" t="s">
        <v>3109</v>
      </c>
    </row>
    <row r="504" customFormat="false" ht="14.4" hidden="false" customHeight="false" outlineLevel="0" collapsed="false">
      <c r="A504" s="31" t="n">
        <v>503</v>
      </c>
      <c r="B504" s="31" t="s">
        <v>3110</v>
      </c>
      <c r="C504" s="31" t="s">
        <v>3111</v>
      </c>
    </row>
    <row r="505" customFormat="false" ht="14.4" hidden="false" customHeight="false" outlineLevel="0" collapsed="false">
      <c r="A505" s="31" t="n">
        <v>504</v>
      </c>
      <c r="B505" s="31" t="s">
        <v>3112</v>
      </c>
      <c r="C505" s="31" t="s">
        <v>3113</v>
      </c>
    </row>
    <row r="506" customFormat="false" ht="14.4" hidden="false" customHeight="false" outlineLevel="0" collapsed="false">
      <c r="A506" s="31" t="n">
        <v>505</v>
      </c>
      <c r="B506" s="31" t="s">
        <v>3114</v>
      </c>
      <c r="C506" s="31" t="s">
        <v>3115</v>
      </c>
    </row>
    <row r="507" customFormat="false" ht="14.4" hidden="false" customHeight="false" outlineLevel="0" collapsed="false">
      <c r="A507" s="31" t="n">
        <v>506</v>
      </c>
      <c r="B507" s="31" t="s">
        <v>3116</v>
      </c>
      <c r="C507" s="31" t="s">
        <v>3117</v>
      </c>
    </row>
    <row r="508" customFormat="false" ht="14.4" hidden="false" customHeight="false" outlineLevel="0" collapsed="false">
      <c r="A508" s="31" t="n">
        <v>507</v>
      </c>
      <c r="B508" s="31" t="s">
        <v>3118</v>
      </c>
      <c r="C508" s="31" t="s">
        <v>3119</v>
      </c>
    </row>
    <row r="509" customFormat="false" ht="14.4" hidden="false" customHeight="false" outlineLevel="0" collapsed="false">
      <c r="A509" s="31" t="n">
        <v>508</v>
      </c>
      <c r="B509" s="31" t="s">
        <v>3120</v>
      </c>
      <c r="C509" s="31" t="s">
        <v>3121</v>
      </c>
    </row>
    <row r="510" customFormat="false" ht="14.4" hidden="false" customHeight="false" outlineLevel="0" collapsed="false">
      <c r="A510" s="31" t="n">
        <v>509</v>
      </c>
      <c r="B510" s="31" t="s">
        <v>3122</v>
      </c>
      <c r="C510" s="31" t="s">
        <v>3123</v>
      </c>
    </row>
    <row r="511" customFormat="false" ht="14.4" hidden="false" customHeight="false" outlineLevel="0" collapsed="false">
      <c r="A511" s="31" t="n">
        <v>510</v>
      </c>
      <c r="B511" s="31" t="s">
        <v>3124</v>
      </c>
      <c r="C511" s="31" t="s">
        <v>3125</v>
      </c>
    </row>
    <row r="512" customFormat="false" ht="14.4" hidden="false" customHeight="false" outlineLevel="0" collapsed="false">
      <c r="A512" s="31" t="n">
        <v>511</v>
      </c>
      <c r="B512" s="31" t="s">
        <v>3126</v>
      </c>
      <c r="C512" s="31" t="s">
        <v>3127</v>
      </c>
    </row>
    <row r="513" customFormat="false" ht="14.4" hidden="false" customHeight="false" outlineLevel="0" collapsed="false">
      <c r="A513" s="31" t="n">
        <v>512</v>
      </c>
      <c r="B513" s="31" t="s">
        <v>3128</v>
      </c>
      <c r="C513" s="31" t="s">
        <v>3129</v>
      </c>
    </row>
    <row r="514" customFormat="false" ht="14.4" hidden="false" customHeight="false" outlineLevel="0" collapsed="false">
      <c r="A514" s="31" t="n">
        <v>513</v>
      </c>
      <c r="B514" s="31" t="s">
        <v>3130</v>
      </c>
      <c r="C514" s="31" t="s">
        <v>3131</v>
      </c>
    </row>
    <row r="515" customFormat="false" ht="14.4" hidden="false" customHeight="false" outlineLevel="0" collapsed="false">
      <c r="A515" s="31" t="n">
        <v>514</v>
      </c>
      <c r="B515" s="31" t="s">
        <v>3132</v>
      </c>
      <c r="C515" s="31" t="s">
        <v>3133</v>
      </c>
    </row>
    <row r="516" customFormat="false" ht="14.4" hidden="false" customHeight="false" outlineLevel="0" collapsed="false">
      <c r="A516" s="31" t="n">
        <v>515</v>
      </c>
      <c r="B516" s="31" t="s">
        <v>3134</v>
      </c>
      <c r="C516" s="31" t="s">
        <v>3135</v>
      </c>
    </row>
    <row r="517" customFormat="false" ht="14.4" hidden="false" customHeight="false" outlineLevel="0" collapsed="false">
      <c r="A517" s="31" t="n">
        <v>516</v>
      </c>
      <c r="B517" s="31" t="s">
        <v>3136</v>
      </c>
      <c r="C517" s="31" t="s">
        <v>3137</v>
      </c>
    </row>
    <row r="518" customFormat="false" ht="14.4" hidden="false" customHeight="false" outlineLevel="0" collapsed="false">
      <c r="A518" s="31" t="n">
        <v>517</v>
      </c>
      <c r="B518" s="31" t="s">
        <v>3138</v>
      </c>
      <c r="C518" s="31" t="s">
        <v>3139</v>
      </c>
    </row>
    <row r="519" customFormat="false" ht="14.4" hidden="false" customHeight="false" outlineLevel="0" collapsed="false">
      <c r="A519" s="31" t="n">
        <v>518</v>
      </c>
      <c r="B519" s="31" t="s">
        <v>3140</v>
      </c>
      <c r="C519" s="31" t="s">
        <v>3141</v>
      </c>
    </row>
    <row r="520" customFormat="false" ht="14.4" hidden="false" customHeight="false" outlineLevel="0" collapsed="false">
      <c r="A520" s="31" t="n">
        <v>519</v>
      </c>
      <c r="B520" s="31" t="s">
        <v>3142</v>
      </c>
      <c r="C520" s="31" t="s">
        <v>3143</v>
      </c>
    </row>
    <row r="521" customFormat="false" ht="14.4" hidden="false" customHeight="false" outlineLevel="0" collapsed="false">
      <c r="A521" s="31" t="n">
        <v>520</v>
      </c>
      <c r="B521" s="31" t="s">
        <v>3144</v>
      </c>
      <c r="C521" s="31" t="s">
        <v>3145</v>
      </c>
    </row>
    <row r="522" customFormat="false" ht="14.4" hidden="false" customHeight="false" outlineLevel="0" collapsed="false">
      <c r="A522" s="31" t="n">
        <v>521</v>
      </c>
      <c r="B522" s="31" t="s">
        <v>3146</v>
      </c>
      <c r="C522" s="31" t="s">
        <v>3147</v>
      </c>
    </row>
    <row r="523" customFormat="false" ht="14.4" hidden="false" customHeight="false" outlineLevel="0" collapsed="false">
      <c r="A523" s="31" t="n">
        <v>522</v>
      </c>
      <c r="B523" s="31" t="s">
        <v>3148</v>
      </c>
      <c r="C523" s="31" t="s">
        <v>3149</v>
      </c>
    </row>
    <row r="524" customFormat="false" ht="14.4" hidden="false" customHeight="false" outlineLevel="0" collapsed="false">
      <c r="A524" s="31" t="n">
        <v>523</v>
      </c>
      <c r="B524" s="31" t="s">
        <v>3150</v>
      </c>
      <c r="C524" s="31" t="s">
        <v>3151</v>
      </c>
    </row>
    <row r="525" customFormat="false" ht="14.4" hidden="false" customHeight="false" outlineLevel="0" collapsed="false">
      <c r="A525" s="31" t="n">
        <v>524</v>
      </c>
      <c r="B525" s="31" t="s">
        <v>3152</v>
      </c>
      <c r="C525" s="31" t="s">
        <v>3153</v>
      </c>
    </row>
    <row r="526" customFormat="false" ht="14.4" hidden="false" customHeight="false" outlineLevel="0" collapsed="false">
      <c r="A526" s="31" t="n">
        <v>525</v>
      </c>
      <c r="B526" s="31" t="s">
        <v>3154</v>
      </c>
      <c r="C526" s="31" t="s">
        <v>3155</v>
      </c>
    </row>
    <row r="527" customFormat="false" ht="14.4" hidden="false" customHeight="false" outlineLevel="0" collapsed="false">
      <c r="A527" s="31" t="n">
        <v>526</v>
      </c>
      <c r="B527" s="31" t="s">
        <v>3156</v>
      </c>
      <c r="C527" s="31" t="s">
        <v>3157</v>
      </c>
    </row>
    <row r="528" customFormat="false" ht="14.4" hidden="false" customHeight="false" outlineLevel="0" collapsed="false">
      <c r="A528" s="31" t="n">
        <v>527</v>
      </c>
      <c r="B528" s="31" t="s">
        <v>3158</v>
      </c>
      <c r="C528" s="31" t="s">
        <v>3159</v>
      </c>
    </row>
    <row r="529" customFormat="false" ht="14.4" hidden="false" customHeight="false" outlineLevel="0" collapsed="false">
      <c r="A529" s="31" t="n">
        <v>528</v>
      </c>
      <c r="B529" s="31" t="s">
        <v>3160</v>
      </c>
      <c r="C529" s="31" t="s">
        <v>3161</v>
      </c>
    </row>
    <row r="530" customFormat="false" ht="14.4" hidden="false" customHeight="false" outlineLevel="0" collapsed="false">
      <c r="A530" s="31" t="n">
        <v>529</v>
      </c>
      <c r="B530" s="31" t="s">
        <v>3162</v>
      </c>
      <c r="C530" s="31" t="s">
        <v>3163</v>
      </c>
    </row>
    <row r="531" customFormat="false" ht="14.4" hidden="false" customHeight="false" outlineLevel="0" collapsed="false">
      <c r="A531" s="31" t="n">
        <v>530</v>
      </c>
      <c r="B531" s="31" t="s">
        <v>3164</v>
      </c>
      <c r="C531" s="31" t="s">
        <v>3165</v>
      </c>
    </row>
    <row r="532" customFormat="false" ht="14.4" hidden="false" customHeight="false" outlineLevel="0" collapsed="false">
      <c r="A532" s="31" t="n">
        <v>531</v>
      </c>
      <c r="B532" s="31" t="s">
        <v>3166</v>
      </c>
      <c r="C532" s="31" t="s">
        <v>3167</v>
      </c>
    </row>
    <row r="533" customFormat="false" ht="14.4" hidden="false" customHeight="false" outlineLevel="0" collapsed="false">
      <c r="A533" s="31" t="n">
        <v>532</v>
      </c>
      <c r="B533" s="31" t="s">
        <v>3168</v>
      </c>
      <c r="C533" s="31" t="s">
        <v>3169</v>
      </c>
    </row>
    <row r="534" customFormat="false" ht="14.4" hidden="false" customHeight="false" outlineLevel="0" collapsed="false">
      <c r="A534" s="31" t="n">
        <v>533</v>
      </c>
      <c r="B534" s="31" t="s">
        <v>3170</v>
      </c>
      <c r="C534" s="31" t="s">
        <v>3171</v>
      </c>
    </row>
    <row r="535" customFormat="false" ht="14.4" hidden="false" customHeight="false" outlineLevel="0" collapsed="false">
      <c r="A535" s="31" t="n">
        <v>534</v>
      </c>
      <c r="B535" s="31" t="s">
        <v>3172</v>
      </c>
      <c r="C535" s="31" t="s">
        <v>3173</v>
      </c>
    </row>
    <row r="536" customFormat="false" ht="14.4" hidden="false" customHeight="false" outlineLevel="0" collapsed="false">
      <c r="A536" s="31" t="n">
        <v>535</v>
      </c>
      <c r="B536" s="31" t="s">
        <v>3174</v>
      </c>
      <c r="C536" s="31" t="s">
        <v>3175</v>
      </c>
    </row>
    <row r="537" customFormat="false" ht="14.4" hidden="false" customHeight="false" outlineLevel="0" collapsed="false">
      <c r="A537" s="31" t="n">
        <v>536</v>
      </c>
      <c r="B537" s="31" t="s">
        <v>3176</v>
      </c>
      <c r="C537" s="31" t="s">
        <v>3177</v>
      </c>
    </row>
    <row r="538" customFormat="false" ht="14.4" hidden="false" customHeight="false" outlineLevel="0" collapsed="false">
      <c r="A538" s="31" t="n">
        <v>537</v>
      </c>
      <c r="B538" s="31" t="s">
        <v>3178</v>
      </c>
      <c r="C538" s="31" t="s">
        <v>3179</v>
      </c>
    </row>
    <row r="539" customFormat="false" ht="14.4" hidden="false" customHeight="false" outlineLevel="0" collapsed="false">
      <c r="A539" s="31" t="n">
        <v>538</v>
      </c>
      <c r="B539" s="31" t="s">
        <v>3180</v>
      </c>
      <c r="C539" s="31" t="s">
        <v>3181</v>
      </c>
    </row>
    <row r="540" customFormat="false" ht="14.4" hidden="false" customHeight="false" outlineLevel="0" collapsed="false">
      <c r="A540" s="31" t="n">
        <v>539</v>
      </c>
      <c r="B540" s="31" t="s">
        <v>3182</v>
      </c>
      <c r="C540" s="31" t="s">
        <v>3183</v>
      </c>
    </row>
    <row r="541" customFormat="false" ht="14.4" hidden="false" customHeight="false" outlineLevel="0" collapsed="false">
      <c r="A541" s="31" t="n">
        <v>540</v>
      </c>
      <c r="B541" s="31" t="s">
        <v>3184</v>
      </c>
      <c r="C541" s="31" t="s">
        <v>3185</v>
      </c>
    </row>
    <row r="542" customFormat="false" ht="14.4" hidden="false" customHeight="false" outlineLevel="0" collapsed="false">
      <c r="A542" s="31" t="n">
        <v>541</v>
      </c>
      <c r="B542" s="31" t="s">
        <v>3186</v>
      </c>
      <c r="C542" s="31" t="s">
        <v>3187</v>
      </c>
    </row>
    <row r="543" customFormat="false" ht="14.4" hidden="false" customHeight="false" outlineLevel="0" collapsed="false">
      <c r="A543" s="31" t="n">
        <v>542</v>
      </c>
      <c r="B543" s="31" t="s">
        <v>3188</v>
      </c>
      <c r="C543" s="31" t="s">
        <v>3189</v>
      </c>
    </row>
    <row r="544" customFormat="false" ht="14.4" hidden="false" customHeight="false" outlineLevel="0" collapsed="false">
      <c r="A544" s="31" t="n">
        <v>543</v>
      </c>
      <c r="B544" s="31" t="s">
        <v>3190</v>
      </c>
      <c r="C544" s="31" t="s">
        <v>3191</v>
      </c>
    </row>
    <row r="545" customFormat="false" ht="14.4" hidden="false" customHeight="false" outlineLevel="0" collapsed="false">
      <c r="A545" s="31" t="n">
        <v>544</v>
      </c>
      <c r="B545" s="31" t="s">
        <v>3192</v>
      </c>
      <c r="C545" s="31" t="s">
        <v>3193</v>
      </c>
    </row>
    <row r="546" customFormat="false" ht="14.4" hidden="false" customHeight="false" outlineLevel="0" collapsed="false">
      <c r="A546" s="31" t="n">
        <v>545</v>
      </c>
      <c r="B546" s="31" t="s">
        <v>3194</v>
      </c>
      <c r="C546" s="31" t="s">
        <v>3195</v>
      </c>
    </row>
    <row r="547" customFormat="false" ht="14.4" hidden="false" customHeight="false" outlineLevel="0" collapsed="false">
      <c r="A547" s="31" t="n">
        <v>546</v>
      </c>
      <c r="B547" s="31" t="s">
        <v>3196</v>
      </c>
      <c r="C547" s="31" t="s">
        <v>3197</v>
      </c>
    </row>
    <row r="548" customFormat="false" ht="14.4" hidden="false" customHeight="false" outlineLevel="0" collapsed="false">
      <c r="A548" s="31" t="n">
        <v>547</v>
      </c>
      <c r="B548" s="31" t="s">
        <v>3198</v>
      </c>
      <c r="C548" s="31" t="s">
        <v>3199</v>
      </c>
    </row>
    <row r="549" customFormat="false" ht="14.4" hidden="false" customHeight="false" outlineLevel="0" collapsed="false">
      <c r="A549" s="31" t="n">
        <v>548</v>
      </c>
      <c r="B549" s="31" t="s">
        <v>3200</v>
      </c>
      <c r="C549" s="31" t="s">
        <v>3201</v>
      </c>
    </row>
    <row r="550" customFormat="false" ht="14.4" hidden="false" customHeight="false" outlineLevel="0" collapsed="false">
      <c r="A550" s="31" t="n">
        <v>549</v>
      </c>
      <c r="B550" s="31" t="s">
        <v>3202</v>
      </c>
      <c r="C550" s="31" t="s">
        <v>3203</v>
      </c>
    </row>
    <row r="551" customFormat="false" ht="14.4" hidden="false" customHeight="false" outlineLevel="0" collapsed="false">
      <c r="A551" s="31" t="n">
        <v>550</v>
      </c>
      <c r="B551" s="31" t="s">
        <v>3204</v>
      </c>
      <c r="C551" s="31" t="s">
        <v>3205</v>
      </c>
    </row>
    <row r="552" customFormat="false" ht="14.4" hidden="false" customHeight="false" outlineLevel="0" collapsed="false">
      <c r="A552" s="31" t="n">
        <v>551</v>
      </c>
      <c r="B552" s="31" t="s">
        <v>3206</v>
      </c>
      <c r="C552" s="31" t="s">
        <v>3207</v>
      </c>
    </row>
    <row r="553" customFormat="false" ht="14.4" hidden="false" customHeight="false" outlineLevel="0" collapsed="false">
      <c r="A553" s="31" t="n">
        <v>552</v>
      </c>
      <c r="B553" s="31" t="s">
        <v>3208</v>
      </c>
      <c r="C553" s="31" t="s">
        <v>3209</v>
      </c>
    </row>
    <row r="554" customFormat="false" ht="14.4" hidden="false" customHeight="false" outlineLevel="0" collapsed="false">
      <c r="A554" s="31" t="n">
        <v>553</v>
      </c>
      <c r="B554" s="31" t="s">
        <v>3210</v>
      </c>
      <c r="C554" s="31" t="s">
        <v>3211</v>
      </c>
    </row>
    <row r="555" customFormat="false" ht="14.4" hidden="false" customHeight="false" outlineLevel="0" collapsed="false">
      <c r="A555" s="31" t="n">
        <v>554</v>
      </c>
      <c r="B555" s="31" t="s">
        <v>3212</v>
      </c>
      <c r="C555" s="31" t="s">
        <v>3213</v>
      </c>
    </row>
    <row r="556" customFormat="false" ht="14.4" hidden="false" customHeight="false" outlineLevel="0" collapsed="false">
      <c r="A556" s="31" t="n">
        <v>555</v>
      </c>
      <c r="B556" s="31" t="s">
        <v>3214</v>
      </c>
      <c r="C556" s="31" t="s">
        <v>3215</v>
      </c>
    </row>
    <row r="557" customFormat="false" ht="14.4" hidden="false" customHeight="false" outlineLevel="0" collapsed="false">
      <c r="A557" s="31" t="n">
        <v>556</v>
      </c>
      <c r="B557" s="31" t="s">
        <v>3216</v>
      </c>
      <c r="C557" s="31" t="s">
        <v>3217</v>
      </c>
    </row>
    <row r="558" customFormat="false" ht="14.4" hidden="false" customHeight="false" outlineLevel="0" collapsed="false">
      <c r="A558" s="31" t="n">
        <v>557</v>
      </c>
      <c r="B558" s="31" t="s">
        <v>3218</v>
      </c>
      <c r="C558" s="31" t="s">
        <v>3219</v>
      </c>
    </row>
    <row r="559" customFormat="false" ht="14.4" hidden="false" customHeight="false" outlineLevel="0" collapsed="false">
      <c r="A559" s="31" t="n">
        <v>558</v>
      </c>
      <c r="B559" s="31" t="s">
        <v>3220</v>
      </c>
      <c r="C559" s="31" t="s">
        <v>3221</v>
      </c>
    </row>
    <row r="560" customFormat="false" ht="14.4" hidden="false" customHeight="false" outlineLevel="0" collapsed="false">
      <c r="A560" s="31" t="n">
        <v>559</v>
      </c>
      <c r="B560" s="31" t="s">
        <v>3222</v>
      </c>
      <c r="C560" s="31" t="s">
        <v>3223</v>
      </c>
    </row>
    <row r="561" customFormat="false" ht="14.4" hidden="false" customHeight="false" outlineLevel="0" collapsed="false">
      <c r="A561" s="31" t="n">
        <v>560</v>
      </c>
      <c r="B561" s="31" t="s">
        <v>3224</v>
      </c>
      <c r="C561" s="31" t="s">
        <v>3225</v>
      </c>
    </row>
    <row r="562" customFormat="false" ht="14.4" hidden="false" customHeight="false" outlineLevel="0" collapsed="false">
      <c r="A562" s="31" t="n">
        <v>561</v>
      </c>
      <c r="B562" s="31" t="s">
        <v>3226</v>
      </c>
      <c r="C562" s="31" t="s">
        <v>3227</v>
      </c>
    </row>
    <row r="563" customFormat="false" ht="14.4" hidden="false" customHeight="false" outlineLevel="0" collapsed="false">
      <c r="A563" s="31" t="n">
        <v>562</v>
      </c>
      <c r="B563" s="31" t="s">
        <v>3228</v>
      </c>
      <c r="C563" s="31" t="s">
        <v>3229</v>
      </c>
    </row>
    <row r="564" customFormat="false" ht="14.4" hidden="false" customHeight="false" outlineLevel="0" collapsed="false">
      <c r="A564" s="31" t="n">
        <v>563</v>
      </c>
      <c r="B564" s="31" t="s">
        <v>3230</v>
      </c>
      <c r="C564" s="31" t="s">
        <v>3231</v>
      </c>
    </row>
    <row r="565" customFormat="false" ht="14.4" hidden="false" customHeight="false" outlineLevel="0" collapsed="false">
      <c r="A565" s="31" t="n">
        <v>564</v>
      </c>
      <c r="B565" s="31" t="s">
        <v>3232</v>
      </c>
      <c r="C565" s="31" t="s">
        <v>3233</v>
      </c>
    </row>
    <row r="566" customFormat="false" ht="14.4" hidden="false" customHeight="false" outlineLevel="0" collapsed="false">
      <c r="A566" s="31" t="n">
        <v>565</v>
      </c>
      <c r="B566" s="31" t="s">
        <v>3234</v>
      </c>
      <c r="C566" s="31" t="s">
        <v>3235</v>
      </c>
    </row>
    <row r="567" customFormat="false" ht="14.4" hidden="false" customHeight="false" outlineLevel="0" collapsed="false">
      <c r="A567" s="31" t="n">
        <v>566</v>
      </c>
      <c r="B567" s="31" t="s">
        <v>3236</v>
      </c>
      <c r="C567" s="31" t="s">
        <v>3237</v>
      </c>
    </row>
    <row r="568" customFormat="false" ht="14.4" hidden="false" customHeight="false" outlineLevel="0" collapsed="false">
      <c r="A568" s="31" t="n">
        <v>567</v>
      </c>
      <c r="B568" s="31" t="s">
        <v>3238</v>
      </c>
      <c r="C568" s="31" t="s">
        <v>3239</v>
      </c>
    </row>
    <row r="569" customFormat="false" ht="14.4" hidden="false" customHeight="false" outlineLevel="0" collapsed="false">
      <c r="A569" s="31" t="n">
        <v>568</v>
      </c>
      <c r="B569" s="31" t="s">
        <v>3240</v>
      </c>
      <c r="C569" s="31" t="s">
        <v>3241</v>
      </c>
    </row>
    <row r="570" customFormat="false" ht="14.4" hidden="false" customHeight="false" outlineLevel="0" collapsed="false">
      <c r="A570" s="31" t="n">
        <v>569</v>
      </c>
      <c r="B570" s="31" t="s">
        <v>3242</v>
      </c>
      <c r="C570" s="31" t="s">
        <v>3243</v>
      </c>
    </row>
    <row r="571" customFormat="false" ht="14.4" hidden="false" customHeight="false" outlineLevel="0" collapsed="false">
      <c r="A571" s="31" t="n">
        <v>570</v>
      </c>
      <c r="B571" s="31" t="s">
        <v>3244</v>
      </c>
      <c r="C571" s="31" t="s">
        <v>3245</v>
      </c>
    </row>
    <row r="572" customFormat="false" ht="14.4" hidden="false" customHeight="false" outlineLevel="0" collapsed="false">
      <c r="A572" s="31" t="n">
        <v>571</v>
      </c>
      <c r="B572" s="31" t="s">
        <v>3246</v>
      </c>
      <c r="C572" s="31" t="s">
        <v>3247</v>
      </c>
    </row>
    <row r="573" customFormat="false" ht="14.4" hidden="false" customHeight="false" outlineLevel="0" collapsed="false">
      <c r="A573" s="31" t="n">
        <v>572</v>
      </c>
      <c r="B573" s="31" t="s">
        <v>3248</v>
      </c>
      <c r="C573" s="31" t="s">
        <v>3249</v>
      </c>
    </row>
    <row r="574" customFormat="false" ht="14.4" hidden="false" customHeight="false" outlineLevel="0" collapsed="false">
      <c r="A574" s="31" t="n">
        <v>573</v>
      </c>
      <c r="B574" s="31" t="s">
        <v>3250</v>
      </c>
      <c r="C574" s="31" t="s">
        <v>3251</v>
      </c>
    </row>
    <row r="575" customFormat="false" ht="14.4" hidden="false" customHeight="false" outlineLevel="0" collapsed="false">
      <c r="A575" s="31" t="n">
        <v>574</v>
      </c>
      <c r="B575" s="31" t="s">
        <v>3252</v>
      </c>
      <c r="C575" s="31" t="s">
        <v>3253</v>
      </c>
    </row>
    <row r="576" customFormat="false" ht="14.4" hidden="false" customHeight="false" outlineLevel="0" collapsed="false">
      <c r="A576" s="31" t="n">
        <v>575</v>
      </c>
      <c r="B576" s="31" t="s">
        <v>3254</v>
      </c>
      <c r="C576" s="31" t="s">
        <v>3255</v>
      </c>
    </row>
    <row r="577" customFormat="false" ht="14.4" hidden="false" customHeight="false" outlineLevel="0" collapsed="false">
      <c r="A577" s="31" t="n">
        <v>576</v>
      </c>
      <c r="B577" s="31" t="s">
        <v>3256</v>
      </c>
      <c r="C577" s="31" t="s">
        <v>3257</v>
      </c>
    </row>
    <row r="578" customFormat="false" ht="14.4" hidden="false" customHeight="false" outlineLevel="0" collapsed="false">
      <c r="A578" s="31" t="n">
        <v>577</v>
      </c>
      <c r="B578" s="31" t="s">
        <v>3258</v>
      </c>
      <c r="C578" s="31" t="s">
        <v>3259</v>
      </c>
    </row>
    <row r="579" customFormat="false" ht="14.4" hidden="false" customHeight="false" outlineLevel="0" collapsed="false">
      <c r="A579" s="31" t="n">
        <v>578</v>
      </c>
      <c r="B579" s="31" t="s">
        <v>3260</v>
      </c>
      <c r="C579" s="31" t="s">
        <v>3261</v>
      </c>
    </row>
    <row r="580" customFormat="false" ht="14.4" hidden="false" customHeight="false" outlineLevel="0" collapsed="false">
      <c r="A580" s="31" t="n">
        <v>579</v>
      </c>
      <c r="B580" s="31" t="s">
        <v>3262</v>
      </c>
      <c r="C580" s="31" t="s">
        <v>3263</v>
      </c>
    </row>
    <row r="581" customFormat="false" ht="14.4" hidden="false" customHeight="false" outlineLevel="0" collapsed="false">
      <c r="A581" s="31" t="n">
        <v>580</v>
      </c>
      <c r="B581" s="31" t="s">
        <v>3264</v>
      </c>
      <c r="C581" s="31" t="s">
        <v>3265</v>
      </c>
    </row>
    <row r="582" customFormat="false" ht="14.4" hidden="false" customHeight="false" outlineLevel="0" collapsed="false">
      <c r="A582" s="31" t="n">
        <v>581</v>
      </c>
      <c r="B582" s="31" t="s">
        <v>3266</v>
      </c>
      <c r="C582" s="31" t="s">
        <v>3267</v>
      </c>
    </row>
    <row r="583" customFormat="false" ht="14.4" hidden="false" customHeight="false" outlineLevel="0" collapsed="false">
      <c r="A583" s="31" t="n">
        <v>582</v>
      </c>
      <c r="B583" s="31" t="s">
        <v>3268</v>
      </c>
      <c r="C583" s="31" t="s">
        <v>3269</v>
      </c>
    </row>
    <row r="584" customFormat="false" ht="14.4" hidden="false" customHeight="false" outlineLevel="0" collapsed="false">
      <c r="A584" s="31" t="n">
        <v>583</v>
      </c>
      <c r="B584" s="31" t="s">
        <v>3270</v>
      </c>
      <c r="C584" s="31" t="s">
        <v>3271</v>
      </c>
    </row>
    <row r="585" customFormat="false" ht="14.4" hidden="false" customHeight="false" outlineLevel="0" collapsed="false">
      <c r="A585" s="31" t="n">
        <v>584</v>
      </c>
      <c r="B585" s="31" t="s">
        <v>3272</v>
      </c>
      <c r="C585" s="31" t="s">
        <v>3273</v>
      </c>
    </row>
    <row r="586" customFormat="false" ht="14.4" hidden="false" customHeight="false" outlineLevel="0" collapsed="false">
      <c r="A586" s="31" t="n">
        <v>585</v>
      </c>
      <c r="B586" s="31" t="s">
        <v>3274</v>
      </c>
      <c r="C586" s="31" t="s">
        <v>3275</v>
      </c>
    </row>
    <row r="587" customFormat="false" ht="14.4" hidden="false" customHeight="false" outlineLevel="0" collapsed="false">
      <c r="A587" s="31" t="n">
        <v>586</v>
      </c>
      <c r="B587" s="31" t="s">
        <v>3276</v>
      </c>
      <c r="C587" s="31" t="s">
        <v>3277</v>
      </c>
    </row>
    <row r="588" customFormat="false" ht="14.4" hidden="false" customHeight="false" outlineLevel="0" collapsed="false">
      <c r="A588" s="31" t="n">
        <v>587</v>
      </c>
      <c r="B588" s="31" t="s">
        <v>3278</v>
      </c>
      <c r="C588" s="31" t="s">
        <v>3279</v>
      </c>
    </row>
    <row r="589" customFormat="false" ht="14.4" hidden="false" customHeight="false" outlineLevel="0" collapsed="false">
      <c r="A589" s="31" t="n">
        <v>588</v>
      </c>
      <c r="B589" s="31" t="s">
        <v>3280</v>
      </c>
      <c r="C589" s="31" t="s">
        <v>3281</v>
      </c>
    </row>
    <row r="590" customFormat="false" ht="14.4" hidden="false" customHeight="false" outlineLevel="0" collapsed="false">
      <c r="A590" s="31" t="n">
        <v>589</v>
      </c>
      <c r="B590" s="31" t="s">
        <v>3282</v>
      </c>
      <c r="C590" s="31" t="s">
        <v>3283</v>
      </c>
    </row>
    <row r="591" customFormat="false" ht="14.4" hidden="false" customHeight="false" outlineLevel="0" collapsed="false">
      <c r="A591" s="31" t="n">
        <v>590</v>
      </c>
      <c r="B591" s="31" t="s">
        <v>3284</v>
      </c>
      <c r="C591" s="31" t="s">
        <v>3285</v>
      </c>
    </row>
    <row r="592" customFormat="false" ht="14.4" hidden="false" customHeight="false" outlineLevel="0" collapsed="false">
      <c r="A592" s="31" t="n">
        <v>591</v>
      </c>
      <c r="B592" s="31" t="s">
        <v>3286</v>
      </c>
      <c r="C592" s="31" t="s">
        <v>3287</v>
      </c>
    </row>
    <row r="593" customFormat="false" ht="14.4" hidden="false" customHeight="false" outlineLevel="0" collapsed="false">
      <c r="A593" s="31" t="n">
        <v>592</v>
      </c>
      <c r="B593" s="31" t="s">
        <v>3288</v>
      </c>
      <c r="C593" s="31" t="s">
        <v>3289</v>
      </c>
    </row>
    <row r="594" customFormat="false" ht="14.4" hidden="false" customHeight="false" outlineLevel="0" collapsed="false">
      <c r="A594" s="31" t="n">
        <v>593</v>
      </c>
      <c r="B594" s="31" t="s">
        <v>3290</v>
      </c>
      <c r="C594" s="31" t="s">
        <v>3291</v>
      </c>
    </row>
    <row r="595" customFormat="false" ht="14.4" hidden="false" customHeight="false" outlineLevel="0" collapsed="false">
      <c r="A595" s="31" t="n">
        <v>594</v>
      </c>
      <c r="B595" s="31" t="s">
        <v>3292</v>
      </c>
      <c r="C595" s="31" t="s">
        <v>3293</v>
      </c>
    </row>
    <row r="596" customFormat="false" ht="14.4" hidden="false" customHeight="false" outlineLevel="0" collapsed="false">
      <c r="A596" s="31" t="n">
        <v>595</v>
      </c>
      <c r="B596" s="31" t="s">
        <v>3294</v>
      </c>
      <c r="C596" s="31" t="s">
        <v>3295</v>
      </c>
    </row>
    <row r="597" customFormat="false" ht="14.4" hidden="false" customHeight="false" outlineLevel="0" collapsed="false">
      <c r="A597" s="31" t="n">
        <v>596</v>
      </c>
      <c r="B597" s="31" t="s">
        <v>3296</v>
      </c>
      <c r="C597" s="31" t="s">
        <v>3297</v>
      </c>
    </row>
    <row r="598" customFormat="false" ht="14.4" hidden="false" customHeight="false" outlineLevel="0" collapsed="false">
      <c r="A598" s="31" t="n">
        <v>597</v>
      </c>
      <c r="B598" s="31" t="s">
        <v>3298</v>
      </c>
      <c r="C598" s="31" t="s">
        <v>3299</v>
      </c>
    </row>
    <row r="599" customFormat="false" ht="14.4" hidden="false" customHeight="false" outlineLevel="0" collapsed="false">
      <c r="A599" s="31" t="n">
        <v>598</v>
      </c>
      <c r="B599" s="31" t="s">
        <v>3300</v>
      </c>
      <c r="C599" s="31" t="s">
        <v>3301</v>
      </c>
    </row>
    <row r="600" customFormat="false" ht="14.4" hidden="false" customHeight="false" outlineLevel="0" collapsed="false">
      <c r="A600" s="31" t="n">
        <v>599</v>
      </c>
      <c r="B600" s="31" t="s">
        <v>3302</v>
      </c>
      <c r="C600" s="31" t="s">
        <v>3303</v>
      </c>
    </row>
    <row r="601" customFormat="false" ht="14.4" hidden="false" customHeight="false" outlineLevel="0" collapsed="false">
      <c r="A601" s="31" t="n">
        <v>600</v>
      </c>
      <c r="B601" s="31" t="s">
        <v>3304</v>
      </c>
      <c r="C601" s="31" t="s">
        <v>3305</v>
      </c>
    </row>
    <row r="602" customFormat="false" ht="14.4" hidden="false" customHeight="false" outlineLevel="0" collapsed="false">
      <c r="A602" s="31" t="n">
        <v>601</v>
      </c>
      <c r="B602" s="31" t="s">
        <v>3306</v>
      </c>
      <c r="C602" s="31" t="s">
        <v>3307</v>
      </c>
    </row>
    <row r="603" customFormat="false" ht="14.4" hidden="false" customHeight="false" outlineLevel="0" collapsed="false">
      <c r="A603" s="31" t="n">
        <v>602</v>
      </c>
      <c r="B603" s="31" t="s">
        <v>3308</v>
      </c>
      <c r="C603" s="31" t="s">
        <v>3309</v>
      </c>
    </row>
    <row r="604" customFormat="false" ht="14.4" hidden="false" customHeight="false" outlineLevel="0" collapsed="false">
      <c r="A604" s="31" t="n">
        <v>603</v>
      </c>
      <c r="B604" s="31" t="s">
        <v>3310</v>
      </c>
      <c r="C604" s="31" t="s">
        <v>3311</v>
      </c>
    </row>
    <row r="605" customFormat="false" ht="14.4" hidden="false" customHeight="false" outlineLevel="0" collapsed="false">
      <c r="A605" s="31" t="n">
        <v>604</v>
      </c>
      <c r="B605" s="31" t="s">
        <v>3312</v>
      </c>
      <c r="C605" s="31" t="s">
        <v>3313</v>
      </c>
    </row>
    <row r="606" customFormat="false" ht="14.4" hidden="false" customHeight="false" outlineLevel="0" collapsed="false">
      <c r="A606" s="31" t="n">
        <v>605</v>
      </c>
      <c r="B606" s="31" t="s">
        <v>3314</v>
      </c>
      <c r="C606" s="31" t="s">
        <v>3315</v>
      </c>
    </row>
    <row r="607" customFormat="false" ht="14.4" hidden="false" customHeight="false" outlineLevel="0" collapsed="false">
      <c r="A607" s="31" t="n">
        <v>606</v>
      </c>
      <c r="B607" s="31" t="s">
        <v>3316</v>
      </c>
      <c r="C607" s="31" t="s">
        <v>3317</v>
      </c>
    </row>
    <row r="608" customFormat="false" ht="14.4" hidden="false" customHeight="false" outlineLevel="0" collapsed="false">
      <c r="A608" s="31" t="n">
        <v>607</v>
      </c>
      <c r="B608" s="31" t="s">
        <v>3318</v>
      </c>
      <c r="C608" s="31" t="s">
        <v>3319</v>
      </c>
    </row>
    <row r="609" customFormat="false" ht="14.4" hidden="false" customHeight="false" outlineLevel="0" collapsed="false">
      <c r="A609" s="31" t="n">
        <v>608</v>
      </c>
      <c r="B609" s="31" t="s">
        <v>3320</v>
      </c>
      <c r="C609" s="31" t="s">
        <v>3321</v>
      </c>
    </row>
    <row r="610" customFormat="false" ht="14.4" hidden="false" customHeight="false" outlineLevel="0" collapsed="false">
      <c r="A610" s="31" t="n">
        <v>609</v>
      </c>
      <c r="B610" s="31" t="s">
        <v>3322</v>
      </c>
      <c r="C610" s="31" t="s">
        <v>3323</v>
      </c>
    </row>
    <row r="611" customFormat="false" ht="14.4" hidden="false" customHeight="false" outlineLevel="0" collapsed="false">
      <c r="A611" s="31" t="n">
        <v>610</v>
      </c>
      <c r="B611" s="31" t="s">
        <v>3324</v>
      </c>
      <c r="C611" s="31" t="s">
        <v>3325</v>
      </c>
    </row>
    <row r="612" customFormat="false" ht="14.4" hidden="false" customHeight="false" outlineLevel="0" collapsed="false">
      <c r="A612" s="31" t="n">
        <v>611</v>
      </c>
      <c r="B612" s="31" t="s">
        <v>3326</v>
      </c>
      <c r="C612" s="31" t="s">
        <v>3327</v>
      </c>
    </row>
    <row r="613" customFormat="false" ht="14.4" hidden="false" customHeight="false" outlineLevel="0" collapsed="false">
      <c r="A613" s="31" t="n">
        <v>612</v>
      </c>
      <c r="B613" s="31" t="s">
        <v>3328</v>
      </c>
      <c r="C613" s="31" t="s">
        <v>3329</v>
      </c>
    </row>
    <row r="614" customFormat="false" ht="14.4" hidden="false" customHeight="false" outlineLevel="0" collapsed="false">
      <c r="A614" s="31" t="n">
        <v>613</v>
      </c>
      <c r="B614" s="31" t="s">
        <v>3330</v>
      </c>
      <c r="C614" s="31" t="s">
        <v>3331</v>
      </c>
    </row>
    <row r="615" customFormat="false" ht="14.4" hidden="false" customHeight="false" outlineLevel="0" collapsed="false">
      <c r="A615" s="31" t="n">
        <v>614</v>
      </c>
      <c r="B615" s="31" t="s">
        <v>3332</v>
      </c>
      <c r="C615" s="31" t="s">
        <v>3333</v>
      </c>
    </row>
    <row r="616" customFormat="false" ht="14.4" hidden="false" customHeight="false" outlineLevel="0" collapsed="false">
      <c r="A616" s="31" t="n">
        <v>615</v>
      </c>
      <c r="B616" s="31" t="s">
        <v>3334</v>
      </c>
      <c r="C616" s="31" t="s">
        <v>3335</v>
      </c>
    </row>
    <row r="617" customFormat="false" ht="14.4" hidden="false" customHeight="false" outlineLevel="0" collapsed="false">
      <c r="A617" s="31" t="n">
        <v>616</v>
      </c>
      <c r="B617" s="31" t="s">
        <v>3336</v>
      </c>
      <c r="C617" s="31" t="s">
        <v>3337</v>
      </c>
    </row>
    <row r="618" customFormat="false" ht="14.4" hidden="false" customHeight="false" outlineLevel="0" collapsed="false">
      <c r="A618" s="31" t="n">
        <v>617</v>
      </c>
      <c r="B618" s="31" t="s">
        <v>3338</v>
      </c>
      <c r="C618" s="31" t="s">
        <v>3339</v>
      </c>
    </row>
    <row r="619" customFormat="false" ht="14.4" hidden="false" customHeight="false" outlineLevel="0" collapsed="false">
      <c r="A619" s="31" t="n">
        <v>618</v>
      </c>
      <c r="B619" s="31" t="s">
        <v>3340</v>
      </c>
      <c r="C619" s="31" t="s">
        <v>3341</v>
      </c>
    </row>
    <row r="620" customFormat="false" ht="14.4" hidden="false" customHeight="false" outlineLevel="0" collapsed="false">
      <c r="A620" s="31" t="n">
        <v>619</v>
      </c>
      <c r="B620" s="31" t="s">
        <v>3342</v>
      </c>
      <c r="C620" s="31" t="s">
        <v>3343</v>
      </c>
    </row>
    <row r="621" customFormat="false" ht="14.4" hidden="false" customHeight="false" outlineLevel="0" collapsed="false">
      <c r="A621" s="31" t="n">
        <v>620</v>
      </c>
      <c r="B621" s="31" t="s">
        <v>3344</v>
      </c>
      <c r="C621" s="31" t="s">
        <v>3345</v>
      </c>
    </row>
    <row r="622" customFormat="false" ht="14.4" hidden="false" customHeight="false" outlineLevel="0" collapsed="false">
      <c r="A622" s="31" t="n">
        <v>621</v>
      </c>
      <c r="B622" s="31" t="s">
        <v>3346</v>
      </c>
      <c r="C622" s="31" t="s">
        <v>3347</v>
      </c>
    </row>
    <row r="623" customFormat="false" ht="14.4" hidden="false" customHeight="false" outlineLevel="0" collapsed="false">
      <c r="A623" s="31" t="n">
        <v>622</v>
      </c>
      <c r="B623" s="31" t="s">
        <v>3348</v>
      </c>
      <c r="C623" s="31" t="s">
        <v>3349</v>
      </c>
    </row>
    <row r="624" customFormat="false" ht="14.4" hidden="false" customHeight="false" outlineLevel="0" collapsed="false">
      <c r="A624" s="31" t="n">
        <v>623</v>
      </c>
      <c r="B624" s="31" t="s">
        <v>3350</v>
      </c>
      <c r="C624" s="31" t="s">
        <v>3351</v>
      </c>
    </row>
    <row r="625" customFormat="false" ht="14.4" hidden="false" customHeight="false" outlineLevel="0" collapsed="false">
      <c r="A625" s="31" t="n">
        <v>624</v>
      </c>
      <c r="B625" s="31" t="s">
        <v>3352</v>
      </c>
      <c r="C625" s="31" t="s">
        <v>3353</v>
      </c>
    </row>
    <row r="626" customFormat="false" ht="14.4" hidden="false" customHeight="false" outlineLevel="0" collapsed="false">
      <c r="A626" s="31" t="n">
        <v>625</v>
      </c>
      <c r="B626" s="31" t="s">
        <v>3354</v>
      </c>
      <c r="C626" s="31" t="s">
        <v>3355</v>
      </c>
    </row>
    <row r="627" customFormat="false" ht="14.4" hidden="false" customHeight="false" outlineLevel="0" collapsed="false">
      <c r="A627" s="31" t="n">
        <v>626</v>
      </c>
      <c r="B627" s="31" t="s">
        <v>3356</v>
      </c>
      <c r="C627" s="31" t="s">
        <v>3357</v>
      </c>
    </row>
    <row r="628" customFormat="false" ht="14.4" hidden="false" customHeight="false" outlineLevel="0" collapsed="false">
      <c r="A628" s="31" t="n">
        <v>627</v>
      </c>
      <c r="B628" s="31" t="s">
        <v>3358</v>
      </c>
      <c r="C628" s="31" t="s">
        <v>3359</v>
      </c>
    </row>
    <row r="629" customFormat="false" ht="14.4" hidden="false" customHeight="false" outlineLevel="0" collapsed="false">
      <c r="A629" s="31" t="n">
        <v>628</v>
      </c>
      <c r="B629" s="31" t="s">
        <v>3360</v>
      </c>
      <c r="C629" s="31" t="s">
        <v>3361</v>
      </c>
    </row>
    <row r="630" customFormat="false" ht="14.4" hidden="false" customHeight="false" outlineLevel="0" collapsed="false">
      <c r="A630" s="31" t="n">
        <v>629</v>
      </c>
      <c r="B630" s="31" t="s">
        <v>3362</v>
      </c>
      <c r="C630" s="31" t="s">
        <v>3363</v>
      </c>
    </row>
    <row r="631" customFormat="false" ht="14.4" hidden="false" customHeight="false" outlineLevel="0" collapsed="false">
      <c r="A631" s="31" t="n">
        <v>630</v>
      </c>
      <c r="B631" s="31" t="s">
        <v>3364</v>
      </c>
      <c r="C631" s="31" t="s">
        <v>3365</v>
      </c>
    </row>
    <row r="632" customFormat="false" ht="14.4" hidden="false" customHeight="false" outlineLevel="0" collapsed="false">
      <c r="A632" s="31" t="n">
        <v>631</v>
      </c>
      <c r="B632" s="31" t="s">
        <v>3366</v>
      </c>
      <c r="C632" s="31" t="s">
        <v>3367</v>
      </c>
    </row>
    <row r="633" customFormat="false" ht="14.4" hidden="false" customHeight="false" outlineLevel="0" collapsed="false">
      <c r="A633" s="31" t="n">
        <v>632</v>
      </c>
      <c r="B633" s="31" t="s">
        <v>3368</v>
      </c>
      <c r="C633" s="31" t="s">
        <v>3369</v>
      </c>
    </row>
    <row r="634" customFormat="false" ht="14.4" hidden="false" customHeight="false" outlineLevel="0" collapsed="false">
      <c r="A634" s="31" t="n">
        <v>633</v>
      </c>
      <c r="B634" s="31" t="s">
        <v>3370</v>
      </c>
      <c r="C634" s="31" t="s">
        <v>3371</v>
      </c>
    </row>
    <row r="635" customFormat="false" ht="14.4" hidden="false" customHeight="false" outlineLevel="0" collapsed="false">
      <c r="A635" s="31" t="n">
        <v>634</v>
      </c>
      <c r="B635" s="31" t="s">
        <v>3372</v>
      </c>
      <c r="C635" s="31" t="s">
        <v>3373</v>
      </c>
    </row>
    <row r="636" customFormat="false" ht="14.4" hidden="false" customHeight="false" outlineLevel="0" collapsed="false">
      <c r="A636" s="31" t="n">
        <v>635</v>
      </c>
      <c r="B636" s="31" t="s">
        <v>3374</v>
      </c>
      <c r="C636" s="31" t="s">
        <v>3375</v>
      </c>
    </row>
    <row r="637" customFormat="false" ht="14.4" hidden="false" customHeight="false" outlineLevel="0" collapsed="false">
      <c r="A637" s="31" t="n">
        <v>636</v>
      </c>
      <c r="B637" s="31" t="s">
        <v>3376</v>
      </c>
      <c r="C637" s="31" t="s">
        <v>3377</v>
      </c>
    </row>
    <row r="638" customFormat="false" ht="14.4" hidden="false" customHeight="false" outlineLevel="0" collapsed="false">
      <c r="A638" s="31" t="n">
        <v>637</v>
      </c>
      <c r="B638" s="31" t="s">
        <v>3378</v>
      </c>
      <c r="C638" s="31" t="s">
        <v>3379</v>
      </c>
    </row>
    <row r="639" customFormat="false" ht="14.4" hidden="false" customHeight="false" outlineLevel="0" collapsed="false">
      <c r="A639" s="31" t="n">
        <v>638</v>
      </c>
      <c r="B639" s="31" t="s">
        <v>3380</v>
      </c>
      <c r="C639" s="31" t="s">
        <v>3381</v>
      </c>
    </row>
    <row r="640" customFormat="false" ht="14.4" hidden="false" customHeight="false" outlineLevel="0" collapsed="false">
      <c r="A640" s="31" t="n">
        <v>639</v>
      </c>
      <c r="B640" s="31" t="s">
        <v>3382</v>
      </c>
      <c r="C640" s="31" t="s">
        <v>3383</v>
      </c>
    </row>
    <row r="641" customFormat="false" ht="14.4" hidden="false" customHeight="false" outlineLevel="0" collapsed="false">
      <c r="A641" s="31" t="n">
        <v>640</v>
      </c>
      <c r="B641" s="31" t="s">
        <v>3384</v>
      </c>
      <c r="C641" s="31" t="s">
        <v>3385</v>
      </c>
    </row>
    <row r="642" customFormat="false" ht="14.4" hidden="false" customHeight="false" outlineLevel="0" collapsed="false">
      <c r="A642" s="31" t="n">
        <v>641</v>
      </c>
      <c r="B642" s="31" t="s">
        <v>3386</v>
      </c>
      <c r="C642" s="31" t="s">
        <v>3387</v>
      </c>
    </row>
    <row r="643" customFormat="false" ht="14.4" hidden="false" customHeight="false" outlineLevel="0" collapsed="false">
      <c r="A643" s="31" t="n">
        <v>642</v>
      </c>
      <c r="B643" s="31" t="s">
        <v>3388</v>
      </c>
      <c r="C643" s="31" t="s">
        <v>3389</v>
      </c>
    </row>
    <row r="644" customFormat="false" ht="14.4" hidden="false" customHeight="false" outlineLevel="0" collapsed="false">
      <c r="A644" s="31" t="n">
        <v>643</v>
      </c>
      <c r="B644" s="31" t="s">
        <v>3390</v>
      </c>
      <c r="C644" s="31" t="s">
        <v>3391</v>
      </c>
    </row>
    <row r="645" customFormat="false" ht="14.4" hidden="false" customHeight="false" outlineLevel="0" collapsed="false">
      <c r="A645" s="31" t="n">
        <v>644</v>
      </c>
      <c r="B645" s="31" t="s">
        <v>3392</v>
      </c>
      <c r="C645" s="31" t="s">
        <v>3393</v>
      </c>
    </row>
    <row r="646" customFormat="false" ht="14.4" hidden="false" customHeight="false" outlineLevel="0" collapsed="false">
      <c r="A646" s="31" t="n">
        <v>645</v>
      </c>
      <c r="B646" s="31" t="s">
        <v>3394</v>
      </c>
      <c r="C646" s="31" t="s">
        <v>3395</v>
      </c>
    </row>
    <row r="647" customFormat="false" ht="14.4" hidden="false" customHeight="false" outlineLevel="0" collapsed="false">
      <c r="A647" s="31" t="n">
        <v>646</v>
      </c>
      <c r="B647" s="31" t="s">
        <v>3396</v>
      </c>
      <c r="C647" s="31" t="s">
        <v>3397</v>
      </c>
    </row>
    <row r="648" customFormat="false" ht="14.4" hidden="false" customHeight="false" outlineLevel="0" collapsed="false">
      <c r="A648" s="31" t="n">
        <v>647</v>
      </c>
      <c r="B648" s="31" t="s">
        <v>3398</v>
      </c>
      <c r="C648" s="31" t="s">
        <v>3399</v>
      </c>
    </row>
    <row r="649" customFormat="false" ht="14.4" hidden="false" customHeight="false" outlineLevel="0" collapsed="false">
      <c r="A649" s="31" t="n">
        <v>648</v>
      </c>
      <c r="B649" s="31" t="s">
        <v>3400</v>
      </c>
      <c r="C649" s="31" t="s">
        <v>3401</v>
      </c>
    </row>
    <row r="650" customFormat="false" ht="14.4" hidden="false" customHeight="false" outlineLevel="0" collapsed="false">
      <c r="A650" s="31" t="n">
        <v>649</v>
      </c>
      <c r="B650" s="31" t="s">
        <v>3402</v>
      </c>
      <c r="C650" s="31" t="s">
        <v>3403</v>
      </c>
    </row>
    <row r="651" customFormat="false" ht="14.4" hidden="false" customHeight="false" outlineLevel="0" collapsed="false">
      <c r="A651" s="31" t="n">
        <v>650</v>
      </c>
      <c r="B651" s="31" t="s">
        <v>3404</v>
      </c>
      <c r="C651" s="31" t="s">
        <v>3405</v>
      </c>
    </row>
    <row r="652" customFormat="false" ht="14.4" hidden="false" customHeight="false" outlineLevel="0" collapsed="false">
      <c r="A652" s="31" t="n">
        <v>651</v>
      </c>
      <c r="B652" s="31" t="s">
        <v>3406</v>
      </c>
      <c r="C652" s="31" t="s">
        <v>3407</v>
      </c>
    </row>
    <row r="653" customFormat="false" ht="14.4" hidden="false" customHeight="false" outlineLevel="0" collapsed="false">
      <c r="A653" s="31" t="n">
        <v>652</v>
      </c>
      <c r="B653" s="31" t="s">
        <v>3408</v>
      </c>
      <c r="C653" s="31" t="s">
        <v>3409</v>
      </c>
    </row>
    <row r="654" customFormat="false" ht="14.4" hidden="false" customHeight="false" outlineLevel="0" collapsed="false">
      <c r="A654" s="31" t="n">
        <v>653</v>
      </c>
      <c r="B654" s="31" t="s">
        <v>3410</v>
      </c>
      <c r="C654" s="31" t="s">
        <v>3411</v>
      </c>
    </row>
    <row r="655" customFormat="false" ht="14.4" hidden="false" customHeight="false" outlineLevel="0" collapsed="false">
      <c r="A655" s="31" t="n">
        <v>654</v>
      </c>
      <c r="B655" s="31" t="s">
        <v>3412</v>
      </c>
      <c r="C655" s="31" t="s">
        <v>3413</v>
      </c>
    </row>
    <row r="656" customFormat="false" ht="14.4" hidden="false" customHeight="false" outlineLevel="0" collapsed="false">
      <c r="A656" s="31" t="n">
        <v>655</v>
      </c>
      <c r="B656" s="31" t="s">
        <v>3414</v>
      </c>
      <c r="C656" s="31" t="s">
        <v>3415</v>
      </c>
    </row>
    <row r="657" customFormat="false" ht="14.4" hidden="false" customHeight="false" outlineLevel="0" collapsed="false">
      <c r="A657" s="31" t="n">
        <v>656</v>
      </c>
      <c r="B657" s="31" t="s">
        <v>3416</v>
      </c>
      <c r="C657" s="31" t="s">
        <v>3417</v>
      </c>
    </row>
    <row r="658" customFormat="false" ht="14.4" hidden="false" customHeight="false" outlineLevel="0" collapsed="false">
      <c r="A658" s="31" t="n">
        <v>657</v>
      </c>
      <c r="B658" s="31" t="s">
        <v>3418</v>
      </c>
      <c r="C658" s="31" t="s">
        <v>3419</v>
      </c>
    </row>
    <row r="659" customFormat="false" ht="14.4" hidden="false" customHeight="false" outlineLevel="0" collapsed="false">
      <c r="A659" s="31" t="n">
        <v>658</v>
      </c>
      <c r="B659" s="31" t="s">
        <v>3420</v>
      </c>
      <c r="C659" s="31" t="s">
        <v>3421</v>
      </c>
    </row>
    <row r="660" customFormat="false" ht="14.4" hidden="false" customHeight="false" outlineLevel="0" collapsed="false">
      <c r="A660" s="31" t="n">
        <v>659</v>
      </c>
      <c r="B660" s="31" t="s">
        <v>3422</v>
      </c>
      <c r="C660" s="31" t="s">
        <v>3423</v>
      </c>
    </row>
    <row r="661" customFormat="false" ht="14.4" hidden="false" customHeight="false" outlineLevel="0" collapsed="false">
      <c r="A661" s="31" t="n">
        <v>660</v>
      </c>
      <c r="B661" s="31" t="s">
        <v>3424</v>
      </c>
      <c r="C661" s="31" t="s">
        <v>3425</v>
      </c>
    </row>
    <row r="662" customFormat="false" ht="14.4" hidden="false" customHeight="false" outlineLevel="0" collapsed="false">
      <c r="A662" s="31" t="n">
        <v>661</v>
      </c>
      <c r="B662" s="31" t="s">
        <v>3426</v>
      </c>
      <c r="C662" s="31" t="s">
        <v>3427</v>
      </c>
    </row>
    <row r="663" customFormat="false" ht="14.4" hidden="false" customHeight="false" outlineLevel="0" collapsed="false">
      <c r="A663" s="31" t="n">
        <v>662</v>
      </c>
      <c r="B663" s="31" t="s">
        <v>3428</v>
      </c>
      <c r="C663" s="31" t="s">
        <v>3429</v>
      </c>
    </row>
    <row r="664" customFormat="false" ht="14.4" hidden="false" customHeight="false" outlineLevel="0" collapsed="false">
      <c r="A664" s="31" t="n">
        <v>663</v>
      </c>
      <c r="B664" s="31" t="s">
        <v>3430</v>
      </c>
      <c r="C664" s="31" t="s">
        <v>3431</v>
      </c>
    </row>
    <row r="665" customFormat="false" ht="14.4" hidden="false" customHeight="false" outlineLevel="0" collapsed="false">
      <c r="A665" s="31" t="n">
        <v>664</v>
      </c>
      <c r="B665" s="31" t="s">
        <v>3432</v>
      </c>
      <c r="C665" s="31" t="s">
        <v>3433</v>
      </c>
    </row>
    <row r="666" customFormat="false" ht="14.4" hidden="false" customHeight="false" outlineLevel="0" collapsed="false">
      <c r="A666" s="31" t="n">
        <v>665</v>
      </c>
      <c r="B666" s="31" t="s">
        <v>3434</v>
      </c>
      <c r="C666" s="31" t="s">
        <v>3435</v>
      </c>
    </row>
    <row r="667" customFormat="false" ht="14.4" hidden="false" customHeight="false" outlineLevel="0" collapsed="false">
      <c r="A667" s="31" t="n">
        <v>666</v>
      </c>
      <c r="B667" s="31" t="s">
        <v>3436</v>
      </c>
      <c r="C667" s="31" t="s">
        <v>3437</v>
      </c>
    </row>
    <row r="668" customFormat="false" ht="14.4" hidden="false" customHeight="false" outlineLevel="0" collapsed="false">
      <c r="A668" s="31" t="n">
        <v>667</v>
      </c>
      <c r="B668" s="31" t="s">
        <v>3438</v>
      </c>
      <c r="C668" s="31" t="s">
        <v>3439</v>
      </c>
    </row>
    <row r="669" customFormat="false" ht="14.4" hidden="false" customHeight="false" outlineLevel="0" collapsed="false">
      <c r="A669" s="31" t="n">
        <v>668</v>
      </c>
      <c r="B669" s="31" t="s">
        <v>3440</v>
      </c>
      <c r="C669" s="31" t="s">
        <v>3441</v>
      </c>
    </row>
    <row r="670" customFormat="false" ht="14.4" hidden="false" customHeight="false" outlineLevel="0" collapsed="false">
      <c r="A670" s="31" t="n">
        <v>669</v>
      </c>
      <c r="B670" s="31" t="s">
        <v>3442</v>
      </c>
      <c r="C670" s="31" t="s">
        <v>3443</v>
      </c>
    </row>
    <row r="671" customFormat="false" ht="14.4" hidden="false" customHeight="false" outlineLevel="0" collapsed="false">
      <c r="A671" s="31" t="n">
        <v>670</v>
      </c>
      <c r="B671" s="31" t="s">
        <v>3444</v>
      </c>
      <c r="C671" s="31" t="s">
        <v>3445</v>
      </c>
    </row>
    <row r="672" customFormat="false" ht="14.4" hidden="false" customHeight="false" outlineLevel="0" collapsed="false">
      <c r="A672" s="31" t="n">
        <v>671</v>
      </c>
      <c r="B672" s="31" t="s">
        <v>3446</v>
      </c>
      <c r="C672" s="31" t="s">
        <v>3447</v>
      </c>
    </row>
    <row r="673" customFormat="false" ht="14.4" hidden="false" customHeight="false" outlineLevel="0" collapsed="false">
      <c r="A673" s="31" t="n">
        <v>672</v>
      </c>
      <c r="B673" s="31" t="s">
        <v>3448</v>
      </c>
      <c r="C673" s="31" t="s">
        <v>3449</v>
      </c>
    </row>
    <row r="674" customFormat="false" ht="14.4" hidden="false" customHeight="false" outlineLevel="0" collapsed="false">
      <c r="A674" s="31" t="n">
        <v>673</v>
      </c>
      <c r="B674" s="31" t="s">
        <v>3450</v>
      </c>
      <c r="C674" s="31" t="s">
        <v>3451</v>
      </c>
    </row>
    <row r="675" customFormat="false" ht="14.4" hidden="false" customHeight="false" outlineLevel="0" collapsed="false">
      <c r="A675" s="31" t="n">
        <v>674</v>
      </c>
      <c r="B675" s="31" t="s">
        <v>3452</v>
      </c>
      <c r="C675" s="31" t="s">
        <v>3453</v>
      </c>
    </row>
    <row r="676" customFormat="false" ht="14.4" hidden="false" customHeight="false" outlineLevel="0" collapsed="false">
      <c r="A676" s="31" t="n">
        <v>675</v>
      </c>
      <c r="B676" s="31" t="s">
        <v>3454</v>
      </c>
      <c r="C676" s="31" t="s">
        <v>3455</v>
      </c>
    </row>
    <row r="677" customFormat="false" ht="14.4" hidden="false" customHeight="false" outlineLevel="0" collapsed="false">
      <c r="A677" s="31" t="n">
        <v>676</v>
      </c>
      <c r="B677" s="31" t="s">
        <v>3456</v>
      </c>
      <c r="C677" s="31" t="s">
        <v>3457</v>
      </c>
    </row>
    <row r="678" customFormat="false" ht="14.4" hidden="false" customHeight="false" outlineLevel="0" collapsed="false">
      <c r="A678" s="31" t="n">
        <v>677</v>
      </c>
      <c r="B678" s="31" t="s">
        <v>3458</v>
      </c>
      <c r="C678" s="31" t="s">
        <v>3459</v>
      </c>
    </row>
    <row r="679" customFormat="false" ht="14.4" hidden="false" customHeight="false" outlineLevel="0" collapsed="false">
      <c r="A679" s="31" t="n">
        <v>678</v>
      </c>
      <c r="B679" s="31" t="s">
        <v>3460</v>
      </c>
      <c r="C679" s="31" t="s">
        <v>3461</v>
      </c>
    </row>
    <row r="680" customFormat="false" ht="14.4" hidden="false" customHeight="false" outlineLevel="0" collapsed="false">
      <c r="A680" s="31" t="n">
        <v>679</v>
      </c>
      <c r="B680" s="31" t="s">
        <v>3462</v>
      </c>
      <c r="C680" s="31" t="s">
        <v>3463</v>
      </c>
    </row>
    <row r="681" customFormat="false" ht="14.4" hidden="false" customHeight="false" outlineLevel="0" collapsed="false">
      <c r="A681" s="31" t="n">
        <v>680</v>
      </c>
      <c r="B681" s="31" t="s">
        <v>3464</v>
      </c>
      <c r="C681" s="31" t="s">
        <v>3465</v>
      </c>
    </row>
    <row r="682" customFormat="false" ht="14.4" hidden="false" customHeight="false" outlineLevel="0" collapsed="false">
      <c r="A682" s="31" t="n">
        <v>681</v>
      </c>
      <c r="B682" s="31" t="s">
        <v>3466</v>
      </c>
      <c r="C682" s="31" t="s">
        <v>3467</v>
      </c>
    </row>
    <row r="683" customFormat="false" ht="14.4" hidden="false" customHeight="false" outlineLevel="0" collapsed="false">
      <c r="A683" s="31" t="n">
        <v>682</v>
      </c>
      <c r="B683" s="31" t="s">
        <v>3468</v>
      </c>
      <c r="C683" s="31" t="s">
        <v>3469</v>
      </c>
    </row>
    <row r="684" customFormat="false" ht="14.4" hidden="false" customHeight="false" outlineLevel="0" collapsed="false">
      <c r="A684" s="31" t="n">
        <v>683</v>
      </c>
      <c r="B684" s="31" t="s">
        <v>3470</v>
      </c>
      <c r="C684" s="31" t="s">
        <v>3471</v>
      </c>
    </row>
    <row r="685" customFormat="false" ht="14.4" hidden="false" customHeight="false" outlineLevel="0" collapsed="false">
      <c r="A685" s="31" t="n">
        <v>684</v>
      </c>
      <c r="B685" s="31" t="s">
        <v>3472</v>
      </c>
      <c r="C685" s="31" t="s">
        <v>3473</v>
      </c>
    </row>
    <row r="686" customFormat="false" ht="14.4" hidden="false" customHeight="false" outlineLevel="0" collapsed="false">
      <c r="A686" s="31" t="n">
        <v>685</v>
      </c>
      <c r="B686" s="31" t="s">
        <v>3474</v>
      </c>
      <c r="C686" s="31" t="s">
        <v>3475</v>
      </c>
    </row>
    <row r="687" customFormat="false" ht="14.4" hidden="false" customHeight="false" outlineLevel="0" collapsed="false">
      <c r="A687" s="31" t="n">
        <v>686</v>
      </c>
      <c r="B687" s="31" t="s">
        <v>3476</v>
      </c>
      <c r="C687" s="31" t="s">
        <v>3477</v>
      </c>
    </row>
    <row r="688" customFormat="false" ht="14.4" hidden="false" customHeight="false" outlineLevel="0" collapsed="false">
      <c r="A688" s="31" t="n">
        <v>687</v>
      </c>
      <c r="B688" s="31" t="s">
        <v>3478</v>
      </c>
      <c r="C688" s="31" t="s">
        <v>3479</v>
      </c>
    </row>
    <row r="689" customFormat="false" ht="14.4" hidden="false" customHeight="false" outlineLevel="0" collapsed="false">
      <c r="A689" s="31" t="n">
        <v>688</v>
      </c>
      <c r="B689" s="31" t="s">
        <v>3480</v>
      </c>
      <c r="C689" s="31" t="s">
        <v>3481</v>
      </c>
    </row>
    <row r="690" customFormat="false" ht="14.4" hidden="false" customHeight="false" outlineLevel="0" collapsed="false">
      <c r="A690" s="31" t="n">
        <v>689</v>
      </c>
      <c r="B690" s="31" t="s">
        <v>3482</v>
      </c>
      <c r="C690" s="31" t="s">
        <v>3483</v>
      </c>
    </row>
    <row r="691" customFormat="false" ht="14.4" hidden="false" customHeight="false" outlineLevel="0" collapsed="false">
      <c r="A691" s="31" t="n">
        <v>690</v>
      </c>
      <c r="B691" s="31" t="s">
        <v>3484</v>
      </c>
      <c r="C691" s="31" t="s">
        <v>3485</v>
      </c>
    </row>
    <row r="692" customFormat="false" ht="14.4" hidden="false" customHeight="false" outlineLevel="0" collapsed="false">
      <c r="A692" s="31" t="n">
        <v>691</v>
      </c>
      <c r="B692" s="31" t="s">
        <v>3486</v>
      </c>
      <c r="C692" s="31" t="s">
        <v>3487</v>
      </c>
    </row>
    <row r="693" customFormat="false" ht="14.4" hidden="false" customHeight="false" outlineLevel="0" collapsed="false">
      <c r="A693" s="31" t="n">
        <v>692</v>
      </c>
      <c r="B693" s="31" t="s">
        <v>3488</v>
      </c>
      <c r="C693" s="31" t="s">
        <v>3489</v>
      </c>
    </row>
    <row r="694" customFormat="false" ht="14.4" hidden="false" customHeight="false" outlineLevel="0" collapsed="false">
      <c r="A694" s="31" t="n">
        <v>693</v>
      </c>
      <c r="B694" s="31" t="s">
        <v>3490</v>
      </c>
      <c r="C694" s="31" t="s">
        <v>3491</v>
      </c>
    </row>
    <row r="695" customFormat="false" ht="14.4" hidden="false" customHeight="false" outlineLevel="0" collapsed="false">
      <c r="A695" s="31" t="n">
        <v>694</v>
      </c>
      <c r="B695" s="31" t="s">
        <v>3492</v>
      </c>
      <c r="C695" s="31" t="s">
        <v>3493</v>
      </c>
    </row>
    <row r="696" customFormat="false" ht="14.4" hidden="false" customHeight="false" outlineLevel="0" collapsed="false">
      <c r="A696" s="31" t="n">
        <v>695</v>
      </c>
      <c r="B696" s="31" t="s">
        <v>3494</v>
      </c>
      <c r="C696" s="31" t="s">
        <v>3495</v>
      </c>
    </row>
    <row r="697" customFormat="false" ht="14.4" hidden="false" customHeight="false" outlineLevel="0" collapsed="false">
      <c r="A697" s="31" t="n">
        <v>696</v>
      </c>
      <c r="B697" s="31" t="s">
        <v>3496</v>
      </c>
      <c r="C697" s="31" t="s">
        <v>3497</v>
      </c>
    </row>
    <row r="698" customFormat="false" ht="14.4" hidden="false" customHeight="false" outlineLevel="0" collapsed="false">
      <c r="A698" s="31" t="n">
        <v>697</v>
      </c>
      <c r="B698" s="31" t="s">
        <v>3498</v>
      </c>
      <c r="C698" s="31" t="s">
        <v>3499</v>
      </c>
    </row>
    <row r="699" customFormat="false" ht="14.4" hidden="false" customHeight="false" outlineLevel="0" collapsed="false">
      <c r="A699" s="31" t="n">
        <v>698</v>
      </c>
      <c r="B699" s="31" t="s">
        <v>3500</v>
      </c>
      <c r="C699" s="31" t="s">
        <v>3501</v>
      </c>
    </row>
    <row r="700" customFormat="false" ht="14.4" hidden="false" customHeight="false" outlineLevel="0" collapsed="false">
      <c r="A700" s="31" t="n">
        <v>699</v>
      </c>
      <c r="B700" s="31" t="s">
        <v>3502</v>
      </c>
      <c r="C700" s="31" t="s">
        <v>3503</v>
      </c>
    </row>
    <row r="701" customFormat="false" ht="14.4" hidden="false" customHeight="false" outlineLevel="0" collapsed="false">
      <c r="A701" s="31" t="n">
        <v>700</v>
      </c>
      <c r="B701" s="31" t="s">
        <v>3504</v>
      </c>
      <c r="C701" s="31" t="s">
        <v>3505</v>
      </c>
    </row>
    <row r="702" customFormat="false" ht="14.4" hidden="false" customHeight="false" outlineLevel="0" collapsed="false">
      <c r="A702" s="31" t="n">
        <v>701</v>
      </c>
      <c r="B702" s="31" t="s">
        <v>3506</v>
      </c>
      <c r="C702" s="31" t="s">
        <v>3507</v>
      </c>
    </row>
    <row r="703" customFormat="false" ht="14.4" hidden="false" customHeight="false" outlineLevel="0" collapsed="false">
      <c r="A703" s="31" t="n">
        <v>702</v>
      </c>
      <c r="B703" s="31" t="s">
        <v>3508</v>
      </c>
      <c r="C703" s="31" t="s">
        <v>3509</v>
      </c>
    </row>
    <row r="704" customFormat="false" ht="14.4" hidden="false" customHeight="false" outlineLevel="0" collapsed="false">
      <c r="A704" s="31" t="n">
        <v>703</v>
      </c>
      <c r="B704" s="31" t="s">
        <v>3510</v>
      </c>
      <c r="C704" s="31" t="s">
        <v>3511</v>
      </c>
    </row>
    <row r="705" customFormat="false" ht="14.4" hidden="false" customHeight="false" outlineLevel="0" collapsed="false">
      <c r="A705" s="31" t="n">
        <v>704</v>
      </c>
      <c r="B705" s="31" t="s">
        <v>3512</v>
      </c>
      <c r="C705" s="31" t="s">
        <v>3513</v>
      </c>
    </row>
    <row r="706" customFormat="false" ht="14.4" hidden="false" customHeight="false" outlineLevel="0" collapsed="false">
      <c r="A706" s="31" t="n">
        <v>705</v>
      </c>
      <c r="B706" s="31" t="s">
        <v>3514</v>
      </c>
      <c r="C706" s="31" t="s">
        <v>3515</v>
      </c>
    </row>
    <row r="707" customFormat="false" ht="14.4" hidden="false" customHeight="false" outlineLevel="0" collapsed="false">
      <c r="A707" s="31" t="n">
        <v>706</v>
      </c>
      <c r="B707" s="31" t="s">
        <v>3516</v>
      </c>
      <c r="C707" s="31" t="s">
        <v>3517</v>
      </c>
    </row>
    <row r="708" customFormat="false" ht="14.4" hidden="false" customHeight="false" outlineLevel="0" collapsed="false">
      <c r="A708" s="31" t="n">
        <v>707</v>
      </c>
      <c r="B708" s="31" t="s">
        <v>3518</v>
      </c>
      <c r="C708" s="31" t="s">
        <v>3519</v>
      </c>
    </row>
    <row r="709" customFormat="false" ht="14.4" hidden="false" customHeight="false" outlineLevel="0" collapsed="false">
      <c r="A709" s="31" t="n">
        <v>708</v>
      </c>
      <c r="B709" s="31" t="s">
        <v>3520</v>
      </c>
      <c r="C709" s="31" t="s">
        <v>3521</v>
      </c>
    </row>
    <row r="710" customFormat="false" ht="14.4" hidden="false" customHeight="false" outlineLevel="0" collapsed="false">
      <c r="A710" s="31" t="n">
        <v>709</v>
      </c>
      <c r="B710" s="31" t="s">
        <v>3522</v>
      </c>
      <c r="C710" s="31" t="s">
        <v>3523</v>
      </c>
    </row>
    <row r="711" customFormat="false" ht="14.4" hidden="false" customHeight="false" outlineLevel="0" collapsed="false">
      <c r="A711" s="31" t="n">
        <v>710</v>
      </c>
      <c r="B711" s="31" t="s">
        <v>3524</v>
      </c>
      <c r="C711" s="31" t="s">
        <v>3525</v>
      </c>
    </row>
    <row r="712" customFormat="false" ht="14.4" hidden="false" customHeight="false" outlineLevel="0" collapsed="false">
      <c r="A712" s="31" t="n">
        <v>711</v>
      </c>
      <c r="B712" s="31" t="s">
        <v>3526</v>
      </c>
      <c r="C712" s="31" t="s">
        <v>3527</v>
      </c>
    </row>
    <row r="713" customFormat="false" ht="14.4" hidden="false" customHeight="false" outlineLevel="0" collapsed="false">
      <c r="A713" s="31" t="n">
        <v>712</v>
      </c>
      <c r="B713" s="31" t="s">
        <v>3528</v>
      </c>
      <c r="C713" s="31" t="s">
        <v>3529</v>
      </c>
    </row>
    <row r="714" customFormat="false" ht="14.4" hidden="false" customHeight="false" outlineLevel="0" collapsed="false">
      <c r="A714" s="31" t="n">
        <v>713</v>
      </c>
      <c r="B714" s="31" t="s">
        <v>3530</v>
      </c>
      <c r="C714" s="31" t="s">
        <v>3531</v>
      </c>
    </row>
    <row r="715" customFormat="false" ht="14.4" hidden="false" customHeight="false" outlineLevel="0" collapsed="false">
      <c r="A715" s="31" t="n">
        <v>714</v>
      </c>
      <c r="B715" s="31" t="s">
        <v>3532</v>
      </c>
      <c r="C715" s="31" t="s">
        <v>3533</v>
      </c>
    </row>
    <row r="716" customFormat="false" ht="14.4" hidden="false" customHeight="false" outlineLevel="0" collapsed="false">
      <c r="A716" s="31" t="n">
        <v>715</v>
      </c>
      <c r="B716" s="31" t="s">
        <v>3534</v>
      </c>
      <c r="C716" s="31" t="s">
        <v>3535</v>
      </c>
    </row>
    <row r="717" customFormat="false" ht="14.4" hidden="false" customHeight="false" outlineLevel="0" collapsed="false">
      <c r="A717" s="31" t="n">
        <v>716</v>
      </c>
      <c r="B717" s="31" t="s">
        <v>3536</v>
      </c>
      <c r="C717" s="31" t="s">
        <v>3537</v>
      </c>
    </row>
    <row r="718" customFormat="false" ht="14.4" hidden="false" customHeight="false" outlineLevel="0" collapsed="false">
      <c r="A718" s="31" t="n">
        <v>717</v>
      </c>
      <c r="B718" s="31" t="s">
        <v>3538</v>
      </c>
      <c r="C718" s="31" t="s">
        <v>3539</v>
      </c>
    </row>
    <row r="719" customFormat="false" ht="14.4" hidden="false" customHeight="false" outlineLevel="0" collapsed="false">
      <c r="A719" s="31" t="n">
        <v>718</v>
      </c>
      <c r="B719" s="31" t="s">
        <v>3540</v>
      </c>
      <c r="C719" s="31" t="s">
        <v>3541</v>
      </c>
    </row>
    <row r="720" customFormat="false" ht="14.4" hidden="false" customHeight="false" outlineLevel="0" collapsed="false">
      <c r="A720" s="31" t="n">
        <v>719</v>
      </c>
      <c r="B720" s="31" t="s">
        <v>3542</v>
      </c>
      <c r="C720" s="31" t="s">
        <v>3543</v>
      </c>
    </row>
    <row r="721" customFormat="false" ht="14.4" hidden="false" customHeight="false" outlineLevel="0" collapsed="false">
      <c r="A721" s="31" t="n">
        <v>720</v>
      </c>
      <c r="B721" s="31" t="s">
        <v>3544</v>
      </c>
      <c r="C721" s="31" t="s">
        <v>3545</v>
      </c>
    </row>
    <row r="722" customFormat="false" ht="14.4" hidden="false" customHeight="false" outlineLevel="0" collapsed="false">
      <c r="A722" s="31" t="n">
        <v>721</v>
      </c>
      <c r="B722" s="31" t="s">
        <v>3546</v>
      </c>
      <c r="C722" s="31" t="s">
        <v>3547</v>
      </c>
    </row>
    <row r="723" customFormat="false" ht="14.4" hidden="false" customHeight="false" outlineLevel="0" collapsed="false">
      <c r="A723" s="31" t="n">
        <v>722</v>
      </c>
      <c r="B723" s="31" t="s">
        <v>3548</v>
      </c>
      <c r="C723" s="31" t="s">
        <v>3549</v>
      </c>
    </row>
    <row r="724" customFormat="false" ht="14.4" hidden="false" customHeight="false" outlineLevel="0" collapsed="false">
      <c r="A724" s="31" t="n">
        <v>723</v>
      </c>
      <c r="B724" s="31" t="s">
        <v>3550</v>
      </c>
      <c r="C724" s="31" t="s">
        <v>3551</v>
      </c>
    </row>
    <row r="725" customFormat="false" ht="14.4" hidden="false" customHeight="false" outlineLevel="0" collapsed="false">
      <c r="A725" s="31" t="n">
        <v>724</v>
      </c>
      <c r="B725" s="31" t="s">
        <v>3552</v>
      </c>
      <c r="C725" s="31" t="s">
        <v>3553</v>
      </c>
    </row>
    <row r="726" customFormat="false" ht="14.4" hidden="false" customHeight="false" outlineLevel="0" collapsed="false">
      <c r="A726" s="31" t="n">
        <v>725</v>
      </c>
      <c r="B726" s="31" t="s">
        <v>3554</v>
      </c>
      <c r="C726" s="31" t="s">
        <v>3555</v>
      </c>
    </row>
    <row r="727" customFormat="false" ht="14.4" hidden="false" customHeight="false" outlineLevel="0" collapsed="false">
      <c r="A727" s="31" t="n">
        <v>726</v>
      </c>
      <c r="B727" s="31" t="s">
        <v>3556</v>
      </c>
      <c r="C727" s="31" t="s">
        <v>3557</v>
      </c>
    </row>
    <row r="728" customFormat="false" ht="14.4" hidden="false" customHeight="false" outlineLevel="0" collapsed="false">
      <c r="A728" s="31" t="n">
        <v>727</v>
      </c>
      <c r="B728" s="31" t="s">
        <v>3558</v>
      </c>
      <c r="C728" s="31" t="s">
        <v>3559</v>
      </c>
    </row>
    <row r="729" customFormat="false" ht="14.4" hidden="false" customHeight="false" outlineLevel="0" collapsed="false">
      <c r="A729" s="31" t="n">
        <v>728</v>
      </c>
      <c r="B729" s="31" t="s">
        <v>3560</v>
      </c>
      <c r="C729" s="31" t="s">
        <v>3561</v>
      </c>
    </row>
    <row r="730" customFormat="false" ht="14.4" hidden="false" customHeight="false" outlineLevel="0" collapsed="false">
      <c r="A730" s="31" t="n">
        <v>729</v>
      </c>
      <c r="B730" s="31" t="s">
        <v>3562</v>
      </c>
      <c r="C730" s="31" t="s">
        <v>3563</v>
      </c>
    </row>
    <row r="731" customFormat="false" ht="14.4" hidden="false" customHeight="false" outlineLevel="0" collapsed="false">
      <c r="A731" s="31" t="n">
        <v>730</v>
      </c>
      <c r="B731" s="31" t="s">
        <v>3564</v>
      </c>
      <c r="C731" s="31" t="s">
        <v>3565</v>
      </c>
    </row>
    <row r="732" customFormat="false" ht="14.4" hidden="false" customHeight="false" outlineLevel="0" collapsed="false">
      <c r="A732" s="31" t="n">
        <v>731</v>
      </c>
      <c r="B732" s="31" t="s">
        <v>3566</v>
      </c>
      <c r="C732" s="31" t="s">
        <v>3567</v>
      </c>
    </row>
    <row r="733" customFormat="false" ht="14.4" hidden="false" customHeight="false" outlineLevel="0" collapsed="false">
      <c r="A733" s="31" t="n">
        <v>732</v>
      </c>
      <c r="B733" s="31" t="s">
        <v>3568</v>
      </c>
      <c r="C733" s="31" t="s">
        <v>3569</v>
      </c>
    </row>
    <row r="734" customFormat="false" ht="14.4" hidden="false" customHeight="false" outlineLevel="0" collapsed="false">
      <c r="A734" s="31" t="n">
        <v>733</v>
      </c>
      <c r="B734" s="31" t="s">
        <v>3570</v>
      </c>
      <c r="C734" s="31" t="s">
        <v>3571</v>
      </c>
    </row>
    <row r="735" customFormat="false" ht="14.4" hidden="false" customHeight="false" outlineLevel="0" collapsed="false">
      <c r="A735" s="31" t="n">
        <v>734</v>
      </c>
      <c r="B735" s="31" t="s">
        <v>3572</v>
      </c>
      <c r="C735" s="31" t="s">
        <v>3573</v>
      </c>
    </row>
    <row r="736" customFormat="false" ht="14.4" hidden="false" customHeight="false" outlineLevel="0" collapsed="false">
      <c r="A736" s="31" t="n">
        <v>735</v>
      </c>
      <c r="B736" s="31" t="s">
        <v>3574</v>
      </c>
      <c r="C736" s="31" t="s">
        <v>3575</v>
      </c>
    </row>
    <row r="737" customFormat="false" ht="14.4" hidden="false" customHeight="false" outlineLevel="0" collapsed="false">
      <c r="A737" s="31" t="n">
        <v>736</v>
      </c>
      <c r="B737" s="31" t="s">
        <v>3576</v>
      </c>
      <c r="C737" s="31" t="s">
        <v>3577</v>
      </c>
    </row>
    <row r="738" customFormat="false" ht="14.4" hidden="false" customHeight="false" outlineLevel="0" collapsed="false">
      <c r="A738" s="31" t="n">
        <v>737</v>
      </c>
      <c r="B738" s="31" t="s">
        <v>3578</v>
      </c>
      <c r="C738" s="31" t="s">
        <v>3579</v>
      </c>
    </row>
    <row r="739" customFormat="false" ht="14.4" hidden="false" customHeight="false" outlineLevel="0" collapsed="false">
      <c r="A739" s="31" t="n">
        <v>738</v>
      </c>
      <c r="B739" s="31" t="s">
        <v>3580</v>
      </c>
      <c r="C739" s="31" t="s">
        <v>3581</v>
      </c>
    </row>
    <row r="740" customFormat="false" ht="14.4" hidden="false" customHeight="false" outlineLevel="0" collapsed="false">
      <c r="A740" s="31" t="n">
        <v>739</v>
      </c>
      <c r="B740" s="31" t="s">
        <v>3582</v>
      </c>
      <c r="C740" s="31" t="s">
        <v>3583</v>
      </c>
    </row>
    <row r="741" customFormat="false" ht="14.4" hidden="false" customHeight="false" outlineLevel="0" collapsed="false">
      <c r="A741" s="31" t="n">
        <v>740</v>
      </c>
      <c r="B741" s="31" t="s">
        <v>3584</v>
      </c>
      <c r="C741" s="31" t="s">
        <v>3585</v>
      </c>
    </row>
    <row r="742" customFormat="false" ht="14.4" hidden="false" customHeight="false" outlineLevel="0" collapsed="false">
      <c r="A742" s="31" t="n">
        <v>741</v>
      </c>
      <c r="B742" s="31" t="s">
        <v>3586</v>
      </c>
      <c r="C742" s="31" t="s">
        <v>3587</v>
      </c>
    </row>
    <row r="743" customFormat="false" ht="14.4" hidden="false" customHeight="false" outlineLevel="0" collapsed="false">
      <c r="A743" s="31" t="n">
        <v>742</v>
      </c>
      <c r="B743" s="31" t="s">
        <v>3588</v>
      </c>
      <c r="C743" s="31" t="s">
        <v>3589</v>
      </c>
    </row>
    <row r="744" customFormat="false" ht="14.4" hidden="false" customHeight="false" outlineLevel="0" collapsed="false">
      <c r="A744" s="31" t="n">
        <v>743</v>
      </c>
      <c r="B744" s="31" t="s">
        <v>3590</v>
      </c>
      <c r="C744" s="31" t="s">
        <v>3591</v>
      </c>
    </row>
    <row r="745" customFormat="false" ht="14.4" hidden="false" customHeight="false" outlineLevel="0" collapsed="false">
      <c r="A745" s="31" t="n">
        <v>744</v>
      </c>
      <c r="B745" s="31" t="s">
        <v>3592</v>
      </c>
      <c r="C745" s="31" t="s">
        <v>3593</v>
      </c>
    </row>
    <row r="746" customFormat="false" ht="14.4" hidden="false" customHeight="false" outlineLevel="0" collapsed="false">
      <c r="A746" s="31" t="n">
        <v>745</v>
      </c>
      <c r="B746" s="31" t="s">
        <v>3594</v>
      </c>
      <c r="C746" s="31" t="s">
        <v>3595</v>
      </c>
    </row>
    <row r="747" customFormat="false" ht="14.4" hidden="false" customHeight="false" outlineLevel="0" collapsed="false">
      <c r="A747" s="31" t="n">
        <v>746</v>
      </c>
      <c r="B747" s="31" t="s">
        <v>3596</v>
      </c>
      <c r="C747" s="31" t="s">
        <v>3597</v>
      </c>
    </row>
    <row r="748" customFormat="false" ht="14.4" hidden="false" customHeight="false" outlineLevel="0" collapsed="false">
      <c r="A748" s="31" t="n">
        <v>747</v>
      </c>
      <c r="B748" s="31" t="s">
        <v>3598</v>
      </c>
      <c r="C748" s="31" t="s">
        <v>3599</v>
      </c>
    </row>
    <row r="749" customFormat="false" ht="14.4" hidden="false" customHeight="false" outlineLevel="0" collapsed="false">
      <c r="A749" s="31" t="n">
        <v>748</v>
      </c>
      <c r="B749" s="31" t="s">
        <v>3600</v>
      </c>
      <c r="C749" s="31" t="s">
        <v>3601</v>
      </c>
    </row>
    <row r="750" customFormat="false" ht="14.4" hidden="false" customHeight="false" outlineLevel="0" collapsed="false">
      <c r="A750" s="31" t="n">
        <v>749</v>
      </c>
      <c r="B750" s="31" t="s">
        <v>3602</v>
      </c>
      <c r="C750" s="31" t="s">
        <v>3603</v>
      </c>
    </row>
    <row r="751" customFormat="false" ht="14.4" hidden="false" customHeight="false" outlineLevel="0" collapsed="false">
      <c r="A751" s="31" t="n">
        <v>750</v>
      </c>
      <c r="B751" s="31" t="s">
        <v>3604</v>
      </c>
      <c r="C751" s="31" t="s">
        <v>3605</v>
      </c>
    </row>
    <row r="752" customFormat="false" ht="14.4" hidden="false" customHeight="false" outlineLevel="0" collapsed="false">
      <c r="A752" s="31" t="n">
        <v>751</v>
      </c>
      <c r="B752" s="31" t="s">
        <v>3606</v>
      </c>
      <c r="C752" s="31" t="s">
        <v>3607</v>
      </c>
    </row>
    <row r="753" customFormat="false" ht="14.4" hidden="false" customHeight="false" outlineLevel="0" collapsed="false">
      <c r="A753" s="31" t="n">
        <v>752</v>
      </c>
      <c r="B753" s="31" t="s">
        <v>3608</v>
      </c>
      <c r="C753" s="31" t="s">
        <v>3609</v>
      </c>
    </row>
    <row r="754" customFormat="false" ht="14.4" hidden="false" customHeight="false" outlineLevel="0" collapsed="false">
      <c r="A754" s="31" t="n">
        <v>753</v>
      </c>
      <c r="B754" s="31" t="s">
        <v>3610</v>
      </c>
      <c r="C754" s="31" t="s">
        <v>3611</v>
      </c>
    </row>
    <row r="755" customFormat="false" ht="14.4" hidden="false" customHeight="false" outlineLevel="0" collapsed="false">
      <c r="A755" s="31" t="n">
        <v>754</v>
      </c>
      <c r="B755" s="31" t="s">
        <v>3612</v>
      </c>
      <c r="C755" s="31" t="s">
        <v>3613</v>
      </c>
    </row>
    <row r="756" customFormat="false" ht="14.4" hidden="false" customHeight="false" outlineLevel="0" collapsed="false">
      <c r="A756" s="31" t="n">
        <v>755</v>
      </c>
      <c r="B756" s="31" t="s">
        <v>3614</v>
      </c>
      <c r="C756" s="31" t="s">
        <v>3615</v>
      </c>
    </row>
    <row r="757" customFormat="false" ht="14.4" hidden="false" customHeight="false" outlineLevel="0" collapsed="false">
      <c r="A757" s="31" t="n">
        <v>756</v>
      </c>
      <c r="B757" s="31" t="s">
        <v>3616</v>
      </c>
      <c r="C757" s="31" t="s">
        <v>3617</v>
      </c>
    </row>
    <row r="758" customFormat="false" ht="14.4" hidden="false" customHeight="false" outlineLevel="0" collapsed="false">
      <c r="A758" s="31" t="n">
        <v>757</v>
      </c>
      <c r="B758" s="31" t="s">
        <v>3618</v>
      </c>
      <c r="C758" s="31" t="s">
        <v>3619</v>
      </c>
    </row>
    <row r="759" customFormat="false" ht="14.4" hidden="false" customHeight="false" outlineLevel="0" collapsed="false">
      <c r="A759" s="31" t="n">
        <v>758</v>
      </c>
      <c r="B759" s="31" t="s">
        <v>3620</v>
      </c>
      <c r="C759" s="31" t="s">
        <v>3621</v>
      </c>
    </row>
    <row r="760" customFormat="false" ht="14.4" hidden="false" customHeight="false" outlineLevel="0" collapsed="false">
      <c r="A760" s="31" t="n">
        <v>759</v>
      </c>
      <c r="B760" s="31" t="s">
        <v>3622</v>
      </c>
      <c r="C760" s="31" t="s">
        <v>3623</v>
      </c>
    </row>
    <row r="761" customFormat="false" ht="14.4" hidden="false" customHeight="false" outlineLevel="0" collapsed="false">
      <c r="A761" s="31" t="n">
        <v>760</v>
      </c>
      <c r="B761" s="31" t="s">
        <v>3624</v>
      </c>
      <c r="C761" s="31" t="s">
        <v>3625</v>
      </c>
    </row>
    <row r="762" customFormat="false" ht="14.4" hidden="false" customHeight="false" outlineLevel="0" collapsed="false">
      <c r="A762" s="31" t="n">
        <v>761</v>
      </c>
      <c r="B762" s="31" t="s">
        <v>3626</v>
      </c>
      <c r="C762" s="31" t="s">
        <v>3627</v>
      </c>
    </row>
    <row r="763" customFormat="false" ht="14.4" hidden="false" customHeight="false" outlineLevel="0" collapsed="false">
      <c r="A763" s="31" t="n">
        <v>762</v>
      </c>
      <c r="B763" s="31" t="s">
        <v>3628</v>
      </c>
      <c r="C763" s="31" t="s">
        <v>3629</v>
      </c>
    </row>
    <row r="764" customFormat="false" ht="14.4" hidden="false" customHeight="false" outlineLevel="0" collapsed="false">
      <c r="A764" s="31" t="n">
        <v>763</v>
      </c>
      <c r="B764" s="31" t="s">
        <v>3630</v>
      </c>
      <c r="C764" s="31" t="s">
        <v>3631</v>
      </c>
    </row>
    <row r="765" customFormat="false" ht="14.4" hidden="false" customHeight="false" outlineLevel="0" collapsed="false">
      <c r="A765" s="31" t="n">
        <v>764</v>
      </c>
      <c r="B765" s="31" t="s">
        <v>3632</v>
      </c>
      <c r="C765" s="31" t="s">
        <v>3633</v>
      </c>
    </row>
    <row r="766" customFormat="false" ht="14.4" hidden="false" customHeight="false" outlineLevel="0" collapsed="false">
      <c r="A766" s="31" t="n">
        <v>765</v>
      </c>
      <c r="B766" s="31" t="s">
        <v>3634</v>
      </c>
      <c r="C766" s="31" t="s">
        <v>3635</v>
      </c>
    </row>
    <row r="767" customFormat="false" ht="14.4" hidden="false" customHeight="false" outlineLevel="0" collapsed="false">
      <c r="A767" s="31" t="n">
        <v>766</v>
      </c>
      <c r="B767" s="31" t="s">
        <v>3636</v>
      </c>
      <c r="C767" s="31" t="s">
        <v>3637</v>
      </c>
    </row>
    <row r="768" customFormat="false" ht="14.4" hidden="false" customHeight="false" outlineLevel="0" collapsed="false">
      <c r="A768" s="31" t="n">
        <v>767</v>
      </c>
      <c r="B768" s="31" t="s">
        <v>3638</v>
      </c>
      <c r="C768" s="31" t="s">
        <v>3639</v>
      </c>
    </row>
    <row r="769" customFormat="false" ht="14.4" hidden="false" customHeight="false" outlineLevel="0" collapsed="false">
      <c r="A769" s="31" t="n">
        <v>768</v>
      </c>
      <c r="B769" s="31" t="s">
        <v>3640</v>
      </c>
      <c r="C769" s="31" t="s">
        <v>3641</v>
      </c>
    </row>
    <row r="770" customFormat="false" ht="14.4" hidden="false" customHeight="false" outlineLevel="0" collapsed="false">
      <c r="A770" s="31" t="n">
        <v>769</v>
      </c>
      <c r="B770" s="31" t="s">
        <v>3642</v>
      </c>
      <c r="C770" s="31" t="s">
        <v>3643</v>
      </c>
    </row>
    <row r="771" customFormat="false" ht="14.4" hidden="false" customHeight="false" outlineLevel="0" collapsed="false">
      <c r="A771" s="31" t="n">
        <v>770</v>
      </c>
      <c r="B771" s="31" t="s">
        <v>3644</v>
      </c>
      <c r="C771" s="31" t="s">
        <v>3645</v>
      </c>
    </row>
    <row r="772" customFormat="false" ht="14.4" hidden="false" customHeight="false" outlineLevel="0" collapsed="false">
      <c r="A772" s="31" t="n">
        <v>771</v>
      </c>
      <c r="B772" s="31" t="s">
        <v>3646</v>
      </c>
      <c r="C772" s="31" t="s">
        <v>3647</v>
      </c>
    </row>
    <row r="773" customFormat="false" ht="14.4" hidden="false" customHeight="false" outlineLevel="0" collapsed="false">
      <c r="A773" s="31" t="n">
        <v>772</v>
      </c>
      <c r="B773" s="31" t="s">
        <v>3648</v>
      </c>
      <c r="C773" s="31" t="s">
        <v>3649</v>
      </c>
    </row>
    <row r="774" customFormat="false" ht="14.4" hidden="false" customHeight="false" outlineLevel="0" collapsed="false">
      <c r="A774" s="31" t="n">
        <v>773</v>
      </c>
      <c r="B774" s="31" t="s">
        <v>3650</v>
      </c>
      <c r="C774" s="31" t="s">
        <v>3651</v>
      </c>
    </row>
    <row r="775" customFormat="false" ht="14.4" hidden="false" customHeight="false" outlineLevel="0" collapsed="false">
      <c r="A775" s="31" t="n">
        <v>774</v>
      </c>
      <c r="B775" s="31" t="s">
        <v>3652</v>
      </c>
      <c r="C775" s="31" t="s">
        <v>3653</v>
      </c>
    </row>
    <row r="776" customFormat="false" ht="14.4" hidden="false" customHeight="false" outlineLevel="0" collapsed="false">
      <c r="A776" s="31" t="n">
        <v>775</v>
      </c>
      <c r="B776" s="31" t="s">
        <v>3654</v>
      </c>
      <c r="C776" s="31" t="s">
        <v>3655</v>
      </c>
    </row>
    <row r="777" customFormat="false" ht="14.4" hidden="false" customHeight="false" outlineLevel="0" collapsed="false">
      <c r="A777" s="31" t="n">
        <v>776</v>
      </c>
      <c r="B777" s="31" t="s">
        <v>3656</v>
      </c>
      <c r="C777" s="31" t="s">
        <v>3657</v>
      </c>
    </row>
    <row r="778" customFormat="false" ht="14.4" hidden="false" customHeight="false" outlineLevel="0" collapsed="false">
      <c r="A778" s="31" t="n">
        <v>777</v>
      </c>
      <c r="B778" s="31" t="s">
        <v>3658</v>
      </c>
      <c r="C778" s="31" t="s">
        <v>3659</v>
      </c>
    </row>
    <row r="779" customFormat="false" ht="14.4" hidden="false" customHeight="false" outlineLevel="0" collapsed="false">
      <c r="A779" s="31" t="n">
        <v>778</v>
      </c>
      <c r="B779" s="31" t="s">
        <v>3660</v>
      </c>
      <c r="C779" s="31" t="s">
        <v>3661</v>
      </c>
    </row>
    <row r="780" customFormat="false" ht="14.4" hidden="false" customHeight="false" outlineLevel="0" collapsed="false">
      <c r="A780" s="31" t="n">
        <v>779</v>
      </c>
      <c r="B780" s="31" t="s">
        <v>3662</v>
      </c>
      <c r="C780" s="31" t="s">
        <v>3663</v>
      </c>
    </row>
    <row r="781" customFormat="false" ht="14.4" hidden="false" customHeight="false" outlineLevel="0" collapsed="false">
      <c r="A781" s="31" t="n">
        <v>780</v>
      </c>
      <c r="B781" s="31" t="s">
        <v>3664</v>
      </c>
      <c r="C781" s="31" t="s">
        <v>3665</v>
      </c>
    </row>
    <row r="782" customFormat="false" ht="14.4" hidden="false" customHeight="false" outlineLevel="0" collapsed="false">
      <c r="A782" s="31" t="n">
        <v>781</v>
      </c>
      <c r="B782" s="31" t="s">
        <v>3666</v>
      </c>
      <c r="C782" s="31" t="s">
        <v>3667</v>
      </c>
    </row>
    <row r="783" customFormat="false" ht="14.4" hidden="false" customHeight="false" outlineLevel="0" collapsed="false">
      <c r="A783" s="31" t="n">
        <v>782</v>
      </c>
      <c r="B783" s="31" t="s">
        <v>3668</v>
      </c>
      <c r="C783" s="31" t="s">
        <v>3669</v>
      </c>
    </row>
    <row r="784" customFormat="false" ht="14.4" hidden="false" customHeight="false" outlineLevel="0" collapsed="false">
      <c r="A784" s="31" t="n">
        <v>783</v>
      </c>
      <c r="B784" s="31" t="s">
        <v>3670</v>
      </c>
      <c r="C784" s="31" t="s">
        <v>3671</v>
      </c>
    </row>
    <row r="785" customFormat="false" ht="14.4" hidden="false" customHeight="false" outlineLevel="0" collapsed="false">
      <c r="A785" s="31" t="n">
        <v>784</v>
      </c>
      <c r="B785" s="31" t="s">
        <v>3672</v>
      </c>
      <c r="C785" s="31" t="s">
        <v>3673</v>
      </c>
    </row>
    <row r="786" customFormat="false" ht="14.4" hidden="false" customHeight="false" outlineLevel="0" collapsed="false">
      <c r="A786" s="31" t="n">
        <v>785</v>
      </c>
      <c r="B786" s="31" t="s">
        <v>3674</v>
      </c>
      <c r="C786" s="31" t="s">
        <v>3675</v>
      </c>
    </row>
    <row r="787" customFormat="false" ht="14.4" hidden="false" customHeight="false" outlineLevel="0" collapsed="false">
      <c r="A787" s="31" t="n">
        <v>786</v>
      </c>
      <c r="B787" s="31" t="s">
        <v>3676</v>
      </c>
      <c r="C787" s="31" t="s">
        <v>3677</v>
      </c>
    </row>
    <row r="788" customFormat="false" ht="14.4" hidden="false" customHeight="false" outlineLevel="0" collapsed="false">
      <c r="A788" s="31" t="n">
        <v>787</v>
      </c>
      <c r="B788" s="31" t="s">
        <v>3678</v>
      </c>
      <c r="C788" s="31" t="s">
        <v>3679</v>
      </c>
    </row>
    <row r="789" customFormat="false" ht="14.4" hidden="false" customHeight="false" outlineLevel="0" collapsed="false">
      <c r="A789" s="31" t="n">
        <v>788</v>
      </c>
      <c r="B789" s="31" t="s">
        <v>3680</v>
      </c>
      <c r="C789" s="31" t="s">
        <v>3681</v>
      </c>
    </row>
    <row r="790" customFormat="false" ht="14.4" hidden="false" customHeight="false" outlineLevel="0" collapsed="false">
      <c r="A790" s="31" t="n">
        <v>789</v>
      </c>
      <c r="B790" s="31" t="s">
        <v>3682</v>
      </c>
      <c r="C790" s="31" t="s">
        <v>3683</v>
      </c>
    </row>
    <row r="791" customFormat="false" ht="14.4" hidden="false" customHeight="false" outlineLevel="0" collapsed="false">
      <c r="A791" s="31" t="n">
        <v>790</v>
      </c>
      <c r="B791" s="31" t="s">
        <v>3684</v>
      </c>
      <c r="C791" s="31" t="s">
        <v>3685</v>
      </c>
    </row>
    <row r="792" customFormat="false" ht="14.4" hidden="false" customHeight="false" outlineLevel="0" collapsed="false">
      <c r="A792" s="31" t="n">
        <v>791</v>
      </c>
      <c r="B792" s="31" t="s">
        <v>3686</v>
      </c>
      <c r="C792" s="31" t="s">
        <v>3687</v>
      </c>
    </row>
    <row r="793" customFormat="false" ht="14.4" hidden="false" customHeight="false" outlineLevel="0" collapsed="false">
      <c r="A793" s="31" t="n">
        <v>792</v>
      </c>
      <c r="B793" s="31" t="s">
        <v>3688</v>
      </c>
      <c r="C793" s="31" t="s">
        <v>3689</v>
      </c>
    </row>
    <row r="794" customFormat="false" ht="14.4" hidden="false" customHeight="false" outlineLevel="0" collapsed="false">
      <c r="A794" s="31" t="n">
        <v>793</v>
      </c>
      <c r="B794" s="31" t="s">
        <v>3690</v>
      </c>
      <c r="C794" s="31" t="s">
        <v>3691</v>
      </c>
    </row>
    <row r="795" customFormat="false" ht="14.4" hidden="false" customHeight="false" outlineLevel="0" collapsed="false">
      <c r="A795" s="31" t="n">
        <v>794</v>
      </c>
      <c r="B795" s="31" t="s">
        <v>3692</v>
      </c>
      <c r="C795" s="31" t="s">
        <v>3693</v>
      </c>
    </row>
    <row r="796" customFormat="false" ht="14.4" hidden="false" customHeight="false" outlineLevel="0" collapsed="false">
      <c r="A796" s="31" t="n">
        <v>795</v>
      </c>
      <c r="B796" s="31" t="s">
        <v>3694</v>
      </c>
      <c r="C796" s="31" t="s">
        <v>3695</v>
      </c>
    </row>
    <row r="797" customFormat="false" ht="14.4" hidden="false" customHeight="false" outlineLevel="0" collapsed="false">
      <c r="A797" s="31" t="n">
        <v>796</v>
      </c>
      <c r="B797" s="31" t="s">
        <v>3696</v>
      </c>
      <c r="C797" s="31" t="s">
        <v>3697</v>
      </c>
    </row>
    <row r="798" customFormat="false" ht="14.4" hidden="false" customHeight="false" outlineLevel="0" collapsed="false">
      <c r="A798" s="31" t="n">
        <v>797</v>
      </c>
      <c r="B798" s="31" t="s">
        <v>3698</v>
      </c>
      <c r="C798" s="31" t="s">
        <v>3699</v>
      </c>
    </row>
    <row r="799" customFormat="false" ht="14.4" hidden="false" customHeight="false" outlineLevel="0" collapsed="false">
      <c r="A799" s="31" t="n">
        <v>798</v>
      </c>
      <c r="B799" s="31" t="s">
        <v>3700</v>
      </c>
      <c r="C799" s="31" t="s">
        <v>3701</v>
      </c>
    </row>
    <row r="800" customFormat="false" ht="14.4" hidden="false" customHeight="false" outlineLevel="0" collapsed="false">
      <c r="A800" s="31" t="n">
        <v>799</v>
      </c>
      <c r="B800" s="31" t="s">
        <v>3702</v>
      </c>
      <c r="C800" s="31" t="s">
        <v>3703</v>
      </c>
    </row>
    <row r="801" customFormat="false" ht="14.4" hidden="false" customHeight="false" outlineLevel="0" collapsed="false">
      <c r="A801" s="31" t="n">
        <v>800</v>
      </c>
      <c r="B801" s="31" t="s">
        <v>3704</v>
      </c>
      <c r="C801" s="31" t="s">
        <v>3705</v>
      </c>
    </row>
    <row r="802" customFormat="false" ht="14.4" hidden="false" customHeight="false" outlineLevel="0" collapsed="false">
      <c r="A802" s="31" t="n">
        <v>801</v>
      </c>
      <c r="B802" s="31" t="s">
        <v>3706</v>
      </c>
      <c r="C802" s="31" t="s">
        <v>3707</v>
      </c>
    </row>
    <row r="803" customFormat="false" ht="14.4" hidden="false" customHeight="false" outlineLevel="0" collapsed="false">
      <c r="A803" s="31" t="n">
        <v>802</v>
      </c>
      <c r="B803" s="31" t="s">
        <v>3708</v>
      </c>
      <c r="C803" s="31" t="s">
        <v>3709</v>
      </c>
    </row>
    <row r="804" customFormat="false" ht="14.4" hidden="false" customHeight="false" outlineLevel="0" collapsed="false">
      <c r="A804" s="31" t="n">
        <v>803</v>
      </c>
      <c r="B804" s="31" t="s">
        <v>3710</v>
      </c>
      <c r="C804" s="31" t="s">
        <v>3711</v>
      </c>
    </row>
    <row r="805" customFormat="false" ht="14.4" hidden="false" customHeight="false" outlineLevel="0" collapsed="false">
      <c r="A805" s="31" t="n">
        <v>804</v>
      </c>
      <c r="B805" s="31" t="s">
        <v>3712</v>
      </c>
      <c r="C805" s="31" t="s">
        <v>3713</v>
      </c>
    </row>
    <row r="806" customFormat="false" ht="14.4" hidden="false" customHeight="false" outlineLevel="0" collapsed="false">
      <c r="A806" s="31" t="n">
        <v>805</v>
      </c>
      <c r="B806" s="31" t="s">
        <v>3714</v>
      </c>
      <c r="C806" s="31" t="s">
        <v>3715</v>
      </c>
    </row>
    <row r="807" customFormat="false" ht="14.4" hidden="false" customHeight="false" outlineLevel="0" collapsed="false">
      <c r="A807" s="31" t="n">
        <v>806</v>
      </c>
      <c r="B807" s="31" t="s">
        <v>3716</v>
      </c>
      <c r="C807" s="31" t="s">
        <v>3717</v>
      </c>
    </row>
    <row r="808" customFormat="false" ht="14.4" hidden="false" customHeight="false" outlineLevel="0" collapsed="false">
      <c r="A808" s="31" t="n">
        <v>807</v>
      </c>
      <c r="B808" s="31" t="s">
        <v>3718</v>
      </c>
      <c r="C808" s="31" t="s">
        <v>3719</v>
      </c>
    </row>
    <row r="809" customFormat="false" ht="14.4" hidden="false" customHeight="false" outlineLevel="0" collapsed="false">
      <c r="A809" s="31" t="n">
        <v>808</v>
      </c>
      <c r="B809" s="31" t="s">
        <v>3720</v>
      </c>
      <c r="C809" s="31" t="s">
        <v>3721</v>
      </c>
    </row>
    <row r="810" customFormat="false" ht="14.4" hidden="false" customHeight="false" outlineLevel="0" collapsed="false">
      <c r="A810" s="31" t="n">
        <v>809</v>
      </c>
      <c r="B810" s="31" t="s">
        <v>3722</v>
      </c>
      <c r="C810" s="31" t="s">
        <v>3723</v>
      </c>
    </row>
    <row r="811" customFormat="false" ht="14.4" hidden="false" customHeight="false" outlineLevel="0" collapsed="false">
      <c r="A811" s="31" t="n">
        <v>810</v>
      </c>
      <c r="B811" s="31" t="s">
        <v>3724</v>
      </c>
      <c r="C811" s="31" t="s">
        <v>3725</v>
      </c>
    </row>
    <row r="812" customFormat="false" ht="14.4" hidden="false" customHeight="false" outlineLevel="0" collapsed="false">
      <c r="A812" s="31" t="n">
        <v>811</v>
      </c>
      <c r="B812" s="31" t="s">
        <v>3726</v>
      </c>
      <c r="C812" s="31" t="s">
        <v>3727</v>
      </c>
    </row>
    <row r="813" customFormat="false" ht="14.4" hidden="false" customHeight="false" outlineLevel="0" collapsed="false">
      <c r="A813" s="31" t="n">
        <v>812</v>
      </c>
      <c r="B813" s="31" t="s">
        <v>3728</v>
      </c>
      <c r="C813" s="31" t="s">
        <v>3729</v>
      </c>
    </row>
    <row r="814" customFormat="false" ht="14.4" hidden="false" customHeight="false" outlineLevel="0" collapsed="false">
      <c r="A814" s="31" t="n">
        <v>813</v>
      </c>
      <c r="B814" s="31" t="s">
        <v>3730</v>
      </c>
      <c r="C814" s="31" t="s">
        <v>3731</v>
      </c>
    </row>
    <row r="815" customFormat="false" ht="14.4" hidden="false" customHeight="false" outlineLevel="0" collapsed="false">
      <c r="A815" s="31" t="n">
        <v>814</v>
      </c>
      <c r="B815" s="31" t="s">
        <v>3732</v>
      </c>
      <c r="C815" s="31" t="s">
        <v>3733</v>
      </c>
    </row>
    <row r="816" customFormat="false" ht="14.4" hidden="false" customHeight="false" outlineLevel="0" collapsed="false">
      <c r="A816" s="31" t="n">
        <v>815</v>
      </c>
      <c r="B816" s="31" t="s">
        <v>3734</v>
      </c>
      <c r="C816" s="31" t="s">
        <v>3735</v>
      </c>
    </row>
    <row r="817" customFormat="false" ht="14.4" hidden="false" customHeight="false" outlineLevel="0" collapsed="false">
      <c r="A817" s="31" t="n">
        <v>816</v>
      </c>
      <c r="B817" s="31" t="s">
        <v>3736</v>
      </c>
      <c r="C817" s="31" t="s">
        <v>3737</v>
      </c>
    </row>
    <row r="818" customFormat="false" ht="14.4" hidden="false" customHeight="false" outlineLevel="0" collapsed="false">
      <c r="A818" s="31" t="n">
        <v>817</v>
      </c>
      <c r="B818" s="31" t="s">
        <v>3738</v>
      </c>
      <c r="C818" s="31" t="s">
        <v>3739</v>
      </c>
    </row>
    <row r="819" customFormat="false" ht="14.4" hidden="false" customHeight="false" outlineLevel="0" collapsed="false">
      <c r="A819" s="31" t="n">
        <v>818</v>
      </c>
      <c r="B819" s="31" t="s">
        <v>3740</v>
      </c>
      <c r="C819" s="31" t="s">
        <v>3741</v>
      </c>
    </row>
    <row r="820" customFormat="false" ht="14.4" hidden="false" customHeight="false" outlineLevel="0" collapsed="false">
      <c r="A820" s="31" t="n">
        <v>819</v>
      </c>
      <c r="B820" s="31" t="s">
        <v>3742</v>
      </c>
      <c r="C820" s="31" t="s">
        <v>3743</v>
      </c>
    </row>
    <row r="821" customFormat="false" ht="14.4" hidden="false" customHeight="false" outlineLevel="0" collapsed="false">
      <c r="A821" s="31" t="n">
        <v>820</v>
      </c>
      <c r="B821" s="31" t="s">
        <v>3744</v>
      </c>
      <c r="C821" s="31" t="s">
        <v>3745</v>
      </c>
    </row>
    <row r="822" customFormat="false" ht="14.4" hidden="false" customHeight="false" outlineLevel="0" collapsed="false">
      <c r="A822" s="31" t="n">
        <v>821</v>
      </c>
      <c r="B822" s="31" t="s">
        <v>3746</v>
      </c>
      <c r="C822" s="31" t="s">
        <v>3747</v>
      </c>
    </row>
    <row r="823" customFormat="false" ht="14.4" hidden="false" customHeight="false" outlineLevel="0" collapsed="false">
      <c r="A823" s="31" t="n">
        <v>822</v>
      </c>
      <c r="B823" s="31" t="s">
        <v>3748</v>
      </c>
      <c r="C823" s="31" t="s">
        <v>3749</v>
      </c>
    </row>
    <row r="824" customFormat="false" ht="14.4" hidden="false" customHeight="false" outlineLevel="0" collapsed="false">
      <c r="A824" s="31" t="n">
        <v>823</v>
      </c>
      <c r="B824" s="31" t="s">
        <v>3750</v>
      </c>
      <c r="C824" s="31" t="s">
        <v>3751</v>
      </c>
    </row>
    <row r="825" customFormat="false" ht="14.4" hidden="false" customHeight="false" outlineLevel="0" collapsed="false">
      <c r="A825" s="31" t="n">
        <v>824</v>
      </c>
      <c r="B825" s="31" t="s">
        <v>3752</v>
      </c>
      <c r="C825" s="31" t="s">
        <v>3753</v>
      </c>
    </row>
    <row r="826" customFormat="false" ht="14.4" hidden="false" customHeight="false" outlineLevel="0" collapsed="false">
      <c r="A826" s="31" t="n">
        <v>825</v>
      </c>
      <c r="B826" s="31" t="s">
        <v>3754</v>
      </c>
      <c r="C826" s="31" t="s">
        <v>3755</v>
      </c>
    </row>
    <row r="827" customFormat="false" ht="14.4" hidden="false" customHeight="false" outlineLevel="0" collapsed="false">
      <c r="A827" s="31" t="n">
        <v>826</v>
      </c>
      <c r="B827" s="31" t="s">
        <v>3756</v>
      </c>
      <c r="C827" s="31" t="s">
        <v>3757</v>
      </c>
    </row>
    <row r="828" customFormat="false" ht="14.4" hidden="false" customHeight="false" outlineLevel="0" collapsed="false">
      <c r="A828" s="31" t="n">
        <v>827</v>
      </c>
      <c r="B828" s="31" t="s">
        <v>3758</v>
      </c>
      <c r="C828" s="31" t="s">
        <v>3759</v>
      </c>
    </row>
    <row r="829" customFormat="false" ht="14.4" hidden="false" customHeight="false" outlineLevel="0" collapsed="false">
      <c r="A829" s="31" t="n">
        <v>828</v>
      </c>
      <c r="B829" s="31" t="s">
        <v>3760</v>
      </c>
      <c r="C829" s="31" t="s">
        <v>3761</v>
      </c>
    </row>
    <row r="830" customFormat="false" ht="14.4" hidden="false" customHeight="false" outlineLevel="0" collapsed="false">
      <c r="A830" s="31" t="n">
        <v>829</v>
      </c>
      <c r="B830" s="31" t="s">
        <v>3762</v>
      </c>
      <c r="C830" s="31" t="s">
        <v>3763</v>
      </c>
    </row>
    <row r="831" customFormat="false" ht="14.4" hidden="false" customHeight="false" outlineLevel="0" collapsed="false">
      <c r="A831" s="31" t="n">
        <v>830</v>
      </c>
      <c r="B831" s="31" t="s">
        <v>3764</v>
      </c>
      <c r="C831" s="31" t="s">
        <v>3765</v>
      </c>
    </row>
    <row r="832" customFormat="false" ht="14.4" hidden="false" customHeight="false" outlineLevel="0" collapsed="false">
      <c r="A832" s="31" t="n">
        <v>831</v>
      </c>
      <c r="B832" s="31" t="s">
        <v>3766</v>
      </c>
      <c r="C832" s="31" t="s">
        <v>3767</v>
      </c>
    </row>
    <row r="833" customFormat="false" ht="14.4" hidden="false" customHeight="false" outlineLevel="0" collapsed="false">
      <c r="A833" s="31" t="n">
        <v>832</v>
      </c>
      <c r="B833" s="31" t="s">
        <v>3768</v>
      </c>
      <c r="C833" s="31" t="s">
        <v>3769</v>
      </c>
    </row>
    <row r="834" customFormat="false" ht="14.4" hidden="false" customHeight="false" outlineLevel="0" collapsed="false">
      <c r="A834" s="31" t="n">
        <v>833</v>
      </c>
      <c r="B834" s="31" t="s">
        <v>3770</v>
      </c>
      <c r="C834" s="31" t="s">
        <v>3771</v>
      </c>
    </row>
    <row r="835" customFormat="false" ht="14.4" hidden="false" customHeight="false" outlineLevel="0" collapsed="false">
      <c r="A835" s="31" t="n">
        <v>834</v>
      </c>
      <c r="B835" s="31" t="s">
        <v>3772</v>
      </c>
      <c r="C835" s="31" t="s">
        <v>3773</v>
      </c>
    </row>
    <row r="836" customFormat="false" ht="14.4" hidden="false" customHeight="false" outlineLevel="0" collapsed="false">
      <c r="A836" s="31" t="n">
        <v>835</v>
      </c>
      <c r="B836" s="31" t="s">
        <v>3774</v>
      </c>
      <c r="C836" s="31" t="s">
        <v>3775</v>
      </c>
    </row>
    <row r="837" customFormat="false" ht="14.4" hidden="false" customHeight="false" outlineLevel="0" collapsed="false">
      <c r="A837" s="31" t="n">
        <v>836</v>
      </c>
      <c r="B837" s="31" t="s">
        <v>3776</v>
      </c>
      <c r="C837" s="31" t="s">
        <v>3777</v>
      </c>
    </row>
    <row r="838" customFormat="false" ht="14.4" hidden="false" customHeight="false" outlineLevel="0" collapsed="false">
      <c r="A838" s="31" t="n">
        <v>837</v>
      </c>
      <c r="B838" s="31" t="s">
        <v>3778</v>
      </c>
      <c r="C838" s="31" t="s">
        <v>3779</v>
      </c>
    </row>
    <row r="839" customFormat="false" ht="14.4" hidden="false" customHeight="false" outlineLevel="0" collapsed="false">
      <c r="A839" s="31" t="n">
        <v>838</v>
      </c>
      <c r="B839" s="31" t="s">
        <v>3780</v>
      </c>
      <c r="C839" s="31" t="s">
        <v>3781</v>
      </c>
    </row>
    <row r="840" customFormat="false" ht="14.4" hidden="false" customHeight="false" outlineLevel="0" collapsed="false">
      <c r="A840" s="31" t="n">
        <v>839</v>
      </c>
      <c r="B840" s="31" t="s">
        <v>3782</v>
      </c>
      <c r="C840" s="31" t="s">
        <v>3783</v>
      </c>
    </row>
    <row r="841" customFormat="false" ht="14.4" hidden="false" customHeight="false" outlineLevel="0" collapsed="false">
      <c r="A841" s="31" t="n">
        <v>840</v>
      </c>
      <c r="B841" s="31" t="s">
        <v>3784</v>
      </c>
      <c r="C841" s="31" t="s">
        <v>3785</v>
      </c>
    </row>
    <row r="842" customFormat="false" ht="14.4" hidden="false" customHeight="false" outlineLevel="0" collapsed="false">
      <c r="A842" s="31" t="n">
        <v>841</v>
      </c>
      <c r="B842" s="31" t="s">
        <v>3786</v>
      </c>
      <c r="C842" s="31" t="s">
        <v>3787</v>
      </c>
    </row>
    <row r="843" customFormat="false" ht="14.4" hidden="false" customHeight="false" outlineLevel="0" collapsed="false">
      <c r="A843" s="31" t="n">
        <v>842</v>
      </c>
      <c r="B843" s="31" t="s">
        <v>3788</v>
      </c>
      <c r="C843" s="31" t="s">
        <v>3789</v>
      </c>
    </row>
    <row r="844" customFormat="false" ht="14.4" hidden="false" customHeight="false" outlineLevel="0" collapsed="false">
      <c r="A844" s="31" t="n">
        <v>843</v>
      </c>
      <c r="B844" s="31" t="s">
        <v>3790</v>
      </c>
      <c r="C844" s="31" t="s">
        <v>3791</v>
      </c>
    </row>
    <row r="845" customFormat="false" ht="14.4" hidden="false" customHeight="false" outlineLevel="0" collapsed="false">
      <c r="A845" s="31" t="n">
        <v>844</v>
      </c>
      <c r="B845" s="31" t="s">
        <v>3792</v>
      </c>
      <c r="C845" s="31" t="s">
        <v>3793</v>
      </c>
    </row>
    <row r="846" customFormat="false" ht="14.4" hidden="false" customHeight="false" outlineLevel="0" collapsed="false">
      <c r="A846" s="31" t="n">
        <v>845</v>
      </c>
      <c r="B846" s="31" t="s">
        <v>3794</v>
      </c>
      <c r="C846" s="31" t="s">
        <v>3795</v>
      </c>
    </row>
    <row r="847" customFormat="false" ht="14.4" hidden="false" customHeight="false" outlineLevel="0" collapsed="false">
      <c r="A847" s="31" t="n">
        <v>846</v>
      </c>
      <c r="B847" s="31" t="s">
        <v>3796</v>
      </c>
      <c r="C847" s="31" t="s">
        <v>3797</v>
      </c>
    </row>
    <row r="848" customFormat="false" ht="14.4" hidden="false" customHeight="false" outlineLevel="0" collapsed="false">
      <c r="A848" s="31" t="n">
        <v>847</v>
      </c>
      <c r="B848" s="31" t="s">
        <v>3798</v>
      </c>
      <c r="C848" s="31" t="s">
        <v>3799</v>
      </c>
    </row>
    <row r="849" customFormat="false" ht="14.4" hidden="false" customHeight="false" outlineLevel="0" collapsed="false">
      <c r="A849" s="31" t="n">
        <v>848</v>
      </c>
      <c r="B849" s="31" t="s">
        <v>3800</v>
      </c>
      <c r="C849" s="31" t="s">
        <v>3801</v>
      </c>
    </row>
    <row r="850" customFormat="false" ht="14.4" hidden="false" customHeight="false" outlineLevel="0" collapsed="false">
      <c r="A850" s="31" t="n">
        <v>849</v>
      </c>
      <c r="B850" s="31" t="s">
        <v>3802</v>
      </c>
      <c r="C850" s="31" t="s">
        <v>3803</v>
      </c>
    </row>
    <row r="851" customFormat="false" ht="14.4" hidden="false" customHeight="false" outlineLevel="0" collapsed="false">
      <c r="A851" s="31" t="n">
        <v>850</v>
      </c>
      <c r="B851" s="31" t="s">
        <v>3804</v>
      </c>
      <c r="C851" s="31" t="s">
        <v>3805</v>
      </c>
    </row>
    <row r="852" customFormat="false" ht="14.4" hidden="false" customHeight="false" outlineLevel="0" collapsed="false">
      <c r="A852" s="31" t="n">
        <v>851</v>
      </c>
      <c r="B852" s="31" t="s">
        <v>3806</v>
      </c>
      <c r="C852" s="31" t="s">
        <v>3807</v>
      </c>
    </row>
    <row r="853" customFormat="false" ht="14.4" hidden="false" customHeight="false" outlineLevel="0" collapsed="false">
      <c r="A853" s="31" t="n">
        <v>852</v>
      </c>
      <c r="B853" s="31" t="s">
        <v>3808</v>
      </c>
      <c r="C853" s="31" t="s">
        <v>3809</v>
      </c>
    </row>
    <row r="854" customFormat="false" ht="14.4" hidden="false" customHeight="false" outlineLevel="0" collapsed="false">
      <c r="A854" s="31" t="n">
        <v>853</v>
      </c>
      <c r="B854" s="31" t="s">
        <v>3810</v>
      </c>
      <c r="C854" s="31" t="s">
        <v>3811</v>
      </c>
    </row>
    <row r="855" customFormat="false" ht="14.4" hidden="false" customHeight="false" outlineLevel="0" collapsed="false">
      <c r="A855" s="31" t="n">
        <v>854</v>
      </c>
      <c r="B855" s="31" t="s">
        <v>3812</v>
      </c>
      <c r="C855" s="31" t="s">
        <v>3813</v>
      </c>
    </row>
    <row r="856" customFormat="false" ht="14.4" hidden="false" customHeight="false" outlineLevel="0" collapsed="false">
      <c r="A856" s="31" t="n">
        <v>855</v>
      </c>
      <c r="B856" s="31" t="s">
        <v>3814</v>
      </c>
      <c r="C856" s="31" t="s">
        <v>3815</v>
      </c>
    </row>
    <row r="857" customFormat="false" ht="14.4" hidden="false" customHeight="false" outlineLevel="0" collapsed="false">
      <c r="A857" s="31" t="n">
        <v>856</v>
      </c>
      <c r="B857" s="31" t="s">
        <v>3816</v>
      </c>
      <c r="C857" s="31" t="s">
        <v>3817</v>
      </c>
    </row>
    <row r="858" customFormat="false" ht="14.4" hidden="false" customHeight="false" outlineLevel="0" collapsed="false">
      <c r="A858" s="31" t="n">
        <v>857</v>
      </c>
      <c r="B858" s="31" t="s">
        <v>3818</v>
      </c>
      <c r="C858" s="31" t="s">
        <v>3819</v>
      </c>
    </row>
    <row r="859" customFormat="false" ht="14.4" hidden="false" customHeight="false" outlineLevel="0" collapsed="false">
      <c r="A859" s="31" t="n">
        <v>858</v>
      </c>
      <c r="B859" s="31" t="s">
        <v>3820</v>
      </c>
      <c r="C859" s="31" t="s">
        <v>3821</v>
      </c>
    </row>
    <row r="860" customFormat="false" ht="14.4" hidden="false" customHeight="false" outlineLevel="0" collapsed="false">
      <c r="A860" s="31" t="n">
        <v>859</v>
      </c>
      <c r="B860" s="31" t="s">
        <v>3822</v>
      </c>
      <c r="C860" s="31" t="s">
        <v>3823</v>
      </c>
    </row>
    <row r="861" customFormat="false" ht="14.4" hidden="false" customHeight="false" outlineLevel="0" collapsed="false">
      <c r="A861" s="31" t="n">
        <v>860</v>
      </c>
      <c r="B861" s="31" t="s">
        <v>3824</v>
      </c>
      <c r="C861" s="31" t="s">
        <v>3825</v>
      </c>
    </row>
    <row r="862" customFormat="false" ht="14.4" hidden="false" customHeight="false" outlineLevel="0" collapsed="false">
      <c r="A862" s="31" t="n">
        <v>861</v>
      </c>
      <c r="B862" s="31" t="s">
        <v>3826</v>
      </c>
      <c r="C862" s="31" t="s">
        <v>3827</v>
      </c>
    </row>
    <row r="863" customFormat="false" ht="14.4" hidden="false" customHeight="false" outlineLevel="0" collapsed="false">
      <c r="A863" s="31" t="n">
        <v>862</v>
      </c>
      <c r="B863" s="31" t="s">
        <v>3828</v>
      </c>
      <c r="C863" s="31" t="s">
        <v>3829</v>
      </c>
    </row>
    <row r="864" customFormat="false" ht="14.4" hidden="false" customHeight="false" outlineLevel="0" collapsed="false">
      <c r="A864" s="31" t="n">
        <v>863</v>
      </c>
      <c r="B864" s="31" t="s">
        <v>3830</v>
      </c>
      <c r="C864" s="31" t="s">
        <v>3831</v>
      </c>
    </row>
    <row r="865" customFormat="false" ht="14.4" hidden="false" customHeight="false" outlineLevel="0" collapsed="false">
      <c r="A865" s="31" t="n">
        <v>864</v>
      </c>
      <c r="B865" s="31" t="s">
        <v>3832</v>
      </c>
      <c r="C865" s="31" t="s">
        <v>3833</v>
      </c>
    </row>
    <row r="866" customFormat="false" ht="14.4" hidden="false" customHeight="false" outlineLevel="0" collapsed="false">
      <c r="A866" s="31" t="n">
        <v>865</v>
      </c>
      <c r="B866" s="31" t="s">
        <v>3834</v>
      </c>
      <c r="C866" s="31" t="s">
        <v>3835</v>
      </c>
    </row>
    <row r="867" customFormat="false" ht="14.4" hidden="false" customHeight="false" outlineLevel="0" collapsed="false">
      <c r="A867" s="31" t="n">
        <v>866</v>
      </c>
      <c r="B867" s="31" t="s">
        <v>3836</v>
      </c>
      <c r="C867" s="31" t="s">
        <v>3837</v>
      </c>
    </row>
    <row r="868" customFormat="false" ht="14.4" hidden="false" customHeight="false" outlineLevel="0" collapsed="false">
      <c r="A868" s="31" t="n">
        <v>867</v>
      </c>
      <c r="B868" s="31" t="s">
        <v>3838</v>
      </c>
      <c r="C868" s="31" t="s">
        <v>3839</v>
      </c>
    </row>
    <row r="869" customFormat="false" ht="14.4" hidden="false" customHeight="false" outlineLevel="0" collapsed="false">
      <c r="A869" s="31" t="n">
        <v>868</v>
      </c>
      <c r="B869" s="31" t="s">
        <v>3840</v>
      </c>
      <c r="C869" s="31" t="s">
        <v>3841</v>
      </c>
    </row>
    <row r="870" customFormat="false" ht="14.4" hidden="false" customHeight="false" outlineLevel="0" collapsed="false">
      <c r="A870" s="31" t="n">
        <v>869</v>
      </c>
      <c r="B870" s="31" t="s">
        <v>3842</v>
      </c>
      <c r="C870" s="31" t="s">
        <v>3843</v>
      </c>
    </row>
    <row r="871" customFormat="false" ht="14.4" hidden="false" customHeight="false" outlineLevel="0" collapsed="false">
      <c r="A871" s="31" t="n">
        <v>870</v>
      </c>
      <c r="B871" s="31" t="s">
        <v>3844</v>
      </c>
      <c r="C871" s="31" t="s">
        <v>3845</v>
      </c>
    </row>
    <row r="872" customFormat="false" ht="14.4" hidden="false" customHeight="false" outlineLevel="0" collapsed="false">
      <c r="A872" s="31" t="n">
        <v>871</v>
      </c>
      <c r="B872" s="31" t="s">
        <v>3846</v>
      </c>
      <c r="C872" s="31" t="s">
        <v>3847</v>
      </c>
    </row>
    <row r="873" customFormat="false" ht="14.4" hidden="false" customHeight="false" outlineLevel="0" collapsed="false">
      <c r="A873" s="31" t="n">
        <v>872</v>
      </c>
      <c r="B873" s="31" t="s">
        <v>3848</v>
      </c>
      <c r="C873" s="31" t="s">
        <v>3849</v>
      </c>
    </row>
    <row r="874" customFormat="false" ht="14.4" hidden="false" customHeight="false" outlineLevel="0" collapsed="false">
      <c r="A874" s="31" t="n">
        <v>873</v>
      </c>
      <c r="B874" s="31" t="s">
        <v>3850</v>
      </c>
      <c r="C874" s="31" t="s">
        <v>3851</v>
      </c>
    </row>
    <row r="875" customFormat="false" ht="14.4" hidden="false" customHeight="false" outlineLevel="0" collapsed="false">
      <c r="A875" s="31" t="n">
        <v>874</v>
      </c>
      <c r="B875" s="31" t="s">
        <v>3852</v>
      </c>
      <c r="C875" s="31" t="s">
        <v>3853</v>
      </c>
    </row>
    <row r="876" customFormat="false" ht="14.4" hidden="false" customHeight="false" outlineLevel="0" collapsed="false">
      <c r="A876" s="31" t="n">
        <v>875</v>
      </c>
      <c r="B876" s="31" t="s">
        <v>3854</v>
      </c>
      <c r="C876" s="31" t="s">
        <v>3855</v>
      </c>
    </row>
    <row r="877" customFormat="false" ht="14.4" hidden="false" customHeight="false" outlineLevel="0" collapsed="false">
      <c r="A877" s="31" t="n">
        <v>876</v>
      </c>
      <c r="B877" s="31" t="s">
        <v>3856</v>
      </c>
      <c r="C877" s="31" t="s">
        <v>3857</v>
      </c>
    </row>
    <row r="878" customFormat="false" ht="14.4" hidden="false" customHeight="false" outlineLevel="0" collapsed="false">
      <c r="A878" s="31" t="n">
        <v>877</v>
      </c>
      <c r="B878" s="31" t="s">
        <v>3858</v>
      </c>
      <c r="C878" s="31" t="s">
        <v>3859</v>
      </c>
    </row>
    <row r="879" customFormat="false" ht="14.4" hidden="false" customHeight="false" outlineLevel="0" collapsed="false">
      <c r="A879" s="31" t="n">
        <v>878</v>
      </c>
      <c r="B879" s="31" t="s">
        <v>3860</v>
      </c>
      <c r="C879" s="31" t="s">
        <v>3861</v>
      </c>
    </row>
    <row r="880" customFormat="false" ht="14.4" hidden="false" customHeight="false" outlineLevel="0" collapsed="false">
      <c r="A880" s="31" t="n">
        <v>879</v>
      </c>
      <c r="B880" s="31" t="s">
        <v>3862</v>
      </c>
      <c r="C880" s="31" t="s">
        <v>3863</v>
      </c>
    </row>
    <row r="881" customFormat="false" ht="14.4" hidden="false" customHeight="false" outlineLevel="0" collapsed="false">
      <c r="A881" s="31" t="n">
        <v>880</v>
      </c>
      <c r="B881" s="31" t="s">
        <v>3864</v>
      </c>
      <c r="C881" s="31" t="s">
        <v>3865</v>
      </c>
    </row>
    <row r="882" customFormat="false" ht="14.4" hidden="false" customHeight="false" outlineLevel="0" collapsed="false">
      <c r="A882" s="31" t="n">
        <v>881</v>
      </c>
      <c r="B882" s="31" t="s">
        <v>3866</v>
      </c>
      <c r="C882" s="31" t="s">
        <v>3867</v>
      </c>
    </row>
    <row r="883" customFormat="false" ht="14.4" hidden="false" customHeight="false" outlineLevel="0" collapsed="false">
      <c r="A883" s="31" t="n">
        <v>882</v>
      </c>
      <c r="B883" s="31" t="s">
        <v>3868</v>
      </c>
      <c r="C883" s="31" t="s">
        <v>3869</v>
      </c>
    </row>
    <row r="884" customFormat="false" ht="14.4" hidden="false" customHeight="false" outlineLevel="0" collapsed="false">
      <c r="A884" s="31" t="n">
        <v>883</v>
      </c>
      <c r="B884" s="31" t="s">
        <v>3870</v>
      </c>
      <c r="C884" s="31" t="s">
        <v>3871</v>
      </c>
    </row>
    <row r="885" customFormat="false" ht="14.4" hidden="false" customHeight="false" outlineLevel="0" collapsed="false">
      <c r="A885" s="31" t="n">
        <v>884</v>
      </c>
      <c r="B885" s="31" t="s">
        <v>3872</v>
      </c>
      <c r="C885" s="31" t="s">
        <v>3873</v>
      </c>
    </row>
    <row r="886" customFormat="false" ht="14.4" hidden="false" customHeight="false" outlineLevel="0" collapsed="false">
      <c r="A886" s="31" t="n">
        <v>885</v>
      </c>
      <c r="B886" s="31" t="s">
        <v>3874</v>
      </c>
      <c r="C886" s="31" t="s">
        <v>3875</v>
      </c>
    </row>
    <row r="887" customFormat="false" ht="14.4" hidden="false" customHeight="false" outlineLevel="0" collapsed="false">
      <c r="A887" s="31" t="n">
        <v>886</v>
      </c>
      <c r="B887" s="31" t="s">
        <v>3876</v>
      </c>
      <c r="C887" s="31" t="s">
        <v>3877</v>
      </c>
    </row>
    <row r="888" customFormat="false" ht="14.4" hidden="false" customHeight="false" outlineLevel="0" collapsed="false">
      <c r="A888" s="31" t="n">
        <v>887</v>
      </c>
      <c r="B888" s="31" t="s">
        <v>3878</v>
      </c>
      <c r="C888" s="31" t="s">
        <v>3879</v>
      </c>
    </row>
    <row r="889" customFormat="false" ht="14.4" hidden="false" customHeight="false" outlineLevel="0" collapsed="false">
      <c r="A889" s="31" t="n">
        <v>888</v>
      </c>
      <c r="B889" s="31" t="s">
        <v>3880</v>
      </c>
      <c r="C889" s="31" t="s">
        <v>3881</v>
      </c>
    </row>
    <row r="890" customFormat="false" ht="14.4" hidden="false" customHeight="false" outlineLevel="0" collapsed="false">
      <c r="A890" s="31" t="n">
        <v>889</v>
      </c>
      <c r="B890" s="31" t="s">
        <v>3882</v>
      </c>
      <c r="C890" s="31" t="s">
        <v>3883</v>
      </c>
    </row>
    <row r="891" customFormat="false" ht="14.4" hidden="false" customHeight="false" outlineLevel="0" collapsed="false">
      <c r="A891" s="31" t="n">
        <v>890</v>
      </c>
      <c r="B891" s="31" t="s">
        <v>3884</v>
      </c>
      <c r="C891" s="31" t="s">
        <v>3885</v>
      </c>
    </row>
    <row r="892" customFormat="false" ht="14.4" hidden="false" customHeight="false" outlineLevel="0" collapsed="false">
      <c r="A892" s="31" t="n">
        <v>891</v>
      </c>
      <c r="B892" s="31" t="s">
        <v>3886</v>
      </c>
      <c r="C892" s="31" t="s">
        <v>3887</v>
      </c>
    </row>
    <row r="893" customFormat="false" ht="14.4" hidden="false" customHeight="false" outlineLevel="0" collapsed="false">
      <c r="A893" s="31" t="n">
        <v>892</v>
      </c>
      <c r="B893" s="31" t="s">
        <v>3888</v>
      </c>
      <c r="C893" s="31" t="s">
        <v>3889</v>
      </c>
    </row>
    <row r="894" customFormat="false" ht="14.4" hidden="false" customHeight="false" outlineLevel="0" collapsed="false">
      <c r="A894" s="31" t="n">
        <v>893</v>
      </c>
      <c r="B894" s="31" t="s">
        <v>3890</v>
      </c>
      <c r="C894" s="31" t="s">
        <v>3891</v>
      </c>
    </row>
    <row r="895" customFormat="false" ht="14.4" hidden="false" customHeight="false" outlineLevel="0" collapsed="false">
      <c r="A895" s="31" t="n">
        <v>894</v>
      </c>
      <c r="B895" s="31" t="s">
        <v>3892</v>
      </c>
      <c r="C895" s="31" t="s">
        <v>3893</v>
      </c>
    </row>
    <row r="896" customFormat="false" ht="14.4" hidden="false" customHeight="false" outlineLevel="0" collapsed="false">
      <c r="A896" s="31" t="n">
        <v>895</v>
      </c>
      <c r="B896" s="31" t="s">
        <v>3894</v>
      </c>
      <c r="C896" s="31" t="s">
        <v>3895</v>
      </c>
    </row>
    <row r="897" customFormat="false" ht="14.4" hidden="false" customHeight="false" outlineLevel="0" collapsed="false">
      <c r="A897" s="31" t="n">
        <v>896</v>
      </c>
      <c r="B897" s="31" t="s">
        <v>3896</v>
      </c>
      <c r="C897" s="31" t="s">
        <v>3897</v>
      </c>
    </row>
    <row r="898" customFormat="false" ht="14.4" hidden="false" customHeight="false" outlineLevel="0" collapsed="false">
      <c r="A898" s="31" t="n">
        <v>897</v>
      </c>
      <c r="B898" s="31" t="s">
        <v>3898</v>
      </c>
      <c r="C898" s="31" t="s">
        <v>3899</v>
      </c>
    </row>
    <row r="899" customFormat="false" ht="14.4" hidden="false" customHeight="false" outlineLevel="0" collapsed="false">
      <c r="A899" s="31" t="n">
        <v>898</v>
      </c>
      <c r="B899" s="31" t="s">
        <v>3900</v>
      </c>
      <c r="C899" s="31" t="s">
        <v>3901</v>
      </c>
    </row>
    <row r="900" customFormat="false" ht="14.4" hidden="false" customHeight="false" outlineLevel="0" collapsed="false">
      <c r="A900" s="31" t="n">
        <v>899</v>
      </c>
      <c r="B900" s="31" t="s">
        <v>3902</v>
      </c>
      <c r="C900" s="31" t="s">
        <v>3903</v>
      </c>
    </row>
    <row r="901" customFormat="false" ht="14.4" hidden="false" customHeight="false" outlineLevel="0" collapsed="false">
      <c r="A901" s="31" t="n">
        <v>900</v>
      </c>
      <c r="B901" s="31" t="s">
        <v>3904</v>
      </c>
      <c r="C901" s="31" t="s">
        <v>3905</v>
      </c>
    </row>
    <row r="902" customFormat="false" ht="14.4" hidden="false" customHeight="false" outlineLevel="0" collapsed="false">
      <c r="A902" s="31" t="n">
        <v>901</v>
      </c>
      <c r="B902" s="31" t="s">
        <v>3906</v>
      </c>
      <c r="C902" s="31" t="s">
        <v>3907</v>
      </c>
    </row>
    <row r="903" customFormat="false" ht="14.4" hidden="false" customHeight="false" outlineLevel="0" collapsed="false">
      <c r="A903" s="31" t="n">
        <v>902</v>
      </c>
      <c r="B903" s="31" t="s">
        <v>3908</v>
      </c>
      <c r="C903" s="31" t="s">
        <v>3909</v>
      </c>
    </row>
    <row r="904" customFormat="false" ht="14.4" hidden="false" customHeight="false" outlineLevel="0" collapsed="false">
      <c r="A904" s="31" t="n">
        <v>903</v>
      </c>
      <c r="B904" s="31" t="s">
        <v>3910</v>
      </c>
      <c r="C904" s="31" t="s">
        <v>3911</v>
      </c>
    </row>
    <row r="905" customFormat="false" ht="14.4" hidden="false" customHeight="false" outlineLevel="0" collapsed="false">
      <c r="A905" s="31" t="n">
        <v>904</v>
      </c>
      <c r="B905" s="31" t="s">
        <v>3912</v>
      </c>
      <c r="C905" s="31" t="s">
        <v>3913</v>
      </c>
    </row>
    <row r="906" customFormat="false" ht="14.4" hidden="false" customHeight="false" outlineLevel="0" collapsed="false">
      <c r="A906" s="31" t="n">
        <v>905</v>
      </c>
      <c r="B906" s="31" t="s">
        <v>3914</v>
      </c>
      <c r="C906" s="31" t="s">
        <v>3915</v>
      </c>
    </row>
    <row r="907" customFormat="false" ht="14.4" hidden="false" customHeight="false" outlineLevel="0" collapsed="false">
      <c r="A907" s="31" t="n">
        <v>906</v>
      </c>
      <c r="B907" s="31" t="s">
        <v>3916</v>
      </c>
      <c r="C907" s="31" t="s">
        <v>3917</v>
      </c>
    </row>
    <row r="908" customFormat="false" ht="14.4" hidden="false" customHeight="false" outlineLevel="0" collapsed="false">
      <c r="A908" s="31" t="n">
        <v>907</v>
      </c>
      <c r="B908" s="31" t="s">
        <v>3918</v>
      </c>
      <c r="C908" s="31" t="s">
        <v>3919</v>
      </c>
    </row>
    <row r="909" customFormat="false" ht="14.4" hidden="false" customHeight="false" outlineLevel="0" collapsed="false">
      <c r="A909" s="31" t="n">
        <v>908</v>
      </c>
      <c r="B909" s="31" t="s">
        <v>3920</v>
      </c>
      <c r="C909" s="31" t="s">
        <v>3921</v>
      </c>
    </row>
    <row r="910" customFormat="false" ht="14.4" hidden="false" customHeight="false" outlineLevel="0" collapsed="false">
      <c r="A910" s="31" t="n">
        <v>909</v>
      </c>
      <c r="B910" s="31" t="s">
        <v>3922</v>
      </c>
      <c r="C910" s="31" t="s">
        <v>3923</v>
      </c>
    </row>
    <row r="911" customFormat="false" ht="14.4" hidden="false" customHeight="false" outlineLevel="0" collapsed="false">
      <c r="A911" s="31" t="n">
        <v>910</v>
      </c>
      <c r="B911" s="31" t="s">
        <v>3924</v>
      </c>
      <c r="C911" s="31" t="s">
        <v>3925</v>
      </c>
    </row>
    <row r="912" customFormat="false" ht="14.4" hidden="false" customHeight="false" outlineLevel="0" collapsed="false">
      <c r="A912" s="31" t="n">
        <v>911</v>
      </c>
      <c r="B912" s="31" t="s">
        <v>3926</v>
      </c>
      <c r="C912" s="31" t="s">
        <v>3927</v>
      </c>
    </row>
    <row r="913" customFormat="false" ht="14.4" hidden="false" customHeight="false" outlineLevel="0" collapsed="false">
      <c r="A913" s="31" t="n">
        <v>912</v>
      </c>
      <c r="B913" s="31" t="s">
        <v>3928</v>
      </c>
      <c r="C913" s="31" t="s">
        <v>3929</v>
      </c>
    </row>
    <row r="914" customFormat="false" ht="14.4" hidden="false" customHeight="false" outlineLevel="0" collapsed="false">
      <c r="A914" s="31" t="n">
        <v>913</v>
      </c>
      <c r="B914" s="31" t="s">
        <v>3930</v>
      </c>
      <c r="C914" s="31" t="s">
        <v>3931</v>
      </c>
    </row>
    <row r="915" customFormat="false" ht="14.4" hidden="false" customHeight="false" outlineLevel="0" collapsed="false">
      <c r="A915" s="31" t="n">
        <v>914</v>
      </c>
      <c r="B915" s="31" t="s">
        <v>3932</v>
      </c>
      <c r="C915" s="31" t="s">
        <v>3933</v>
      </c>
    </row>
    <row r="916" customFormat="false" ht="14.4" hidden="false" customHeight="false" outlineLevel="0" collapsed="false">
      <c r="A916" s="31" t="n">
        <v>915</v>
      </c>
      <c r="B916" s="31" t="s">
        <v>3934</v>
      </c>
      <c r="C916" s="31" t="s">
        <v>3935</v>
      </c>
    </row>
    <row r="917" customFormat="false" ht="14.4" hidden="false" customHeight="false" outlineLevel="0" collapsed="false">
      <c r="A917" s="31" t="n">
        <v>916</v>
      </c>
      <c r="B917" s="31" t="s">
        <v>3936</v>
      </c>
      <c r="C917" s="31" t="s">
        <v>3937</v>
      </c>
    </row>
    <row r="918" customFormat="false" ht="14.4" hidden="false" customHeight="false" outlineLevel="0" collapsed="false">
      <c r="A918" s="31" t="n">
        <v>917</v>
      </c>
      <c r="B918" s="31" t="s">
        <v>3938</v>
      </c>
      <c r="C918" s="31" t="s">
        <v>3939</v>
      </c>
    </row>
    <row r="919" customFormat="false" ht="14.4" hidden="false" customHeight="false" outlineLevel="0" collapsed="false">
      <c r="A919" s="31" t="n">
        <v>918</v>
      </c>
      <c r="B919" s="31" t="s">
        <v>3940</v>
      </c>
      <c r="C919" s="31" t="s">
        <v>3941</v>
      </c>
    </row>
    <row r="920" customFormat="false" ht="14.4" hidden="false" customHeight="false" outlineLevel="0" collapsed="false">
      <c r="A920" s="31" t="n">
        <v>919</v>
      </c>
      <c r="B920" s="31" t="s">
        <v>3942</v>
      </c>
      <c r="C920" s="31" t="s">
        <v>3943</v>
      </c>
    </row>
    <row r="921" customFormat="false" ht="14.4" hidden="false" customHeight="false" outlineLevel="0" collapsed="false">
      <c r="A921" s="31" t="n">
        <v>920</v>
      </c>
      <c r="B921" s="31" t="s">
        <v>3944</v>
      </c>
      <c r="C921" s="31" t="s">
        <v>3945</v>
      </c>
    </row>
    <row r="922" customFormat="false" ht="14.4" hidden="false" customHeight="false" outlineLevel="0" collapsed="false">
      <c r="A922" s="31" t="n">
        <v>921</v>
      </c>
      <c r="B922" s="31" t="s">
        <v>3946</v>
      </c>
      <c r="C922" s="31" t="s">
        <v>3947</v>
      </c>
    </row>
    <row r="923" customFormat="false" ht="14.4" hidden="false" customHeight="false" outlineLevel="0" collapsed="false">
      <c r="A923" s="31" t="n">
        <v>922</v>
      </c>
      <c r="B923" s="31" t="s">
        <v>3948</v>
      </c>
      <c r="C923" s="31" t="s">
        <v>3949</v>
      </c>
    </row>
    <row r="924" customFormat="false" ht="14.4" hidden="false" customHeight="false" outlineLevel="0" collapsed="false">
      <c r="A924" s="31" t="n">
        <v>923</v>
      </c>
      <c r="B924" s="31" t="s">
        <v>3950</v>
      </c>
      <c r="C924" s="31" t="s">
        <v>3951</v>
      </c>
    </row>
    <row r="925" customFormat="false" ht="14.4" hidden="false" customHeight="false" outlineLevel="0" collapsed="false">
      <c r="A925" s="31" t="n">
        <v>924</v>
      </c>
      <c r="B925" s="31" t="s">
        <v>3952</v>
      </c>
      <c r="C925" s="31" t="s">
        <v>3953</v>
      </c>
    </row>
    <row r="926" customFormat="false" ht="14.4" hidden="false" customHeight="false" outlineLevel="0" collapsed="false">
      <c r="A926" s="31" t="n">
        <v>925</v>
      </c>
      <c r="B926" s="31" t="s">
        <v>3954</v>
      </c>
      <c r="C926" s="31" t="s">
        <v>3955</v>
      </c>
    </row>
    <row r="927" customFormat="false" ht="14.4" hidden="false" customHeight="false" outlineLevel="0" collapsed="false">
      <c r="A927" s="31" t="n">
        <v>926</v>
      </c>
      <c r="B927" s="31" t="s">
        <v>3956</v>
      </c>
      <c r="C927" s="31" t="s">
        <v>3957</v>
      </c>
    </row>
    <row r="928" customFormat="false" ht="14.4" hidden="false" customHeight="false" outlineLevel="0" collapsed="false">
      <c r="A928" s="31" t="n">
        <v>927</v>
      </c>
      <c r="B928" s="31" t="s">
        <v>3958</v>
      </c>
      <c r="C928" s="31" t="s">
        <v>3959</v>
      </c>
    </row>
    <row r="929" customFormat="false" ht="14.4" hidden="false" customHeight="false" outlineLevel="0" collapsed="false">
      <c r="A929" s="31" t="n">
        <v>928</v>
      </c>
      <c r="B929" s="31" t="s">
        <v>3960</v>
      </c>
      <c r="C929" s="31" t="s">
        <v>3961</v>
      </c>
    </row>
    <row r="930" customFormat="false" ht="14.4" hidden="false" customHeight="false" outlineLevel="0" collapsed="false">
      <c r="A930" s="31" t="n">
        <v>929</v>
      </c>
      <c r="B930" s="31" t="s">
        <v>3962</v>
      </c>
      <c r="C930" s="31" t="s">
        <v>3963</v>
      </c>
    </row>
    <row r="931" customFormat="false" ht="14.4" hidden="false" customHeight="false" outlineLevel="0" collapsed="false">
      <c r="A931" s="31" t="n">
        <v>930</v>
      </c>
      <c r="B931" s="31" t="s">
        <v>3964</v>
      </c>
      <c r="C931" s="31" t="s">
        <v>3965</v>
      </c>
    </row>
    <row r="932" customFormat="false" ht="14.4" hidden="false" customHeight="false" outlineLevel="0" collapsed="false">
      <c r="A932" s="31" t="n">
        <v>931</v>
      </c>
      <c r="B932" s="31" t="s">
        <v>3966</v>
      </c>
      <c r="C932" s="31" t="s">
        <v>3967</v>
      </c>
    </row>
    <row r="933" customFormat="false" ht="14.4" hidden="false" customHeight="false" outlineLevel="0" collapsed="false">
      <c r="A933" s="31" t="n">
        <v>932</v>
      </c>
      <c r="B933" s="31" t="s">
        <v>3968</v>
      </c>
      <c r="C933" s="31" t="s">
        <v>3969</v>
      </c>
    </row>
    <row r="934" customFormat="false" ht="14.4" hidden="false" customHeight="false" outlineLevel="0" collapsed="false">
      <c r="A934" s="31" t="n">
        <v>933</v>
      </c>
      <c r="B934" s="31" t="s">
        <v>3970</v>
      </c>
      <c r="C934" s="31" t="s">
        <v>3971</v>
      </c>
    </row>
    <row r="935" customFormat="false" ht="14.4" hidden="false" customHeight="false" outlineLevel="0" collapsed="false">
      <c r="A935" s="31" t="n">
        <v>934</v>
      </c>
      <c r="B935" s="31" t="s">
        <v>3972</v>
      </c>
      <c r="C935" s="31" t="s">
        <v>3973</v>
      </c>
    </row>
    <row r="936" customFormat="false" ht="14.4" hidden="false" customHeight="false" outlineLevel="0" collapsed="false">
      <c r="A936" s="31" t="n">
        <v>935</v>
      </c>
      <c r="B936" s="31" t="s">
        <v>3974</v>
      </c>
      <c r="C936" s="31" t="s">
        <v>3975</v>
      </c>
    </row>
    <row r="937" customFormat="false" ht="14.4" hidden="false" customHeight="false" outlineLevel="0" collapsed="false">
      <c r="A937" s="31" t="n">
        <v>936</v>
      </c>
      <c r="B937" s="31" t="s">
        <v>3976</v>
      </c>
      <c r="C937" s="31" t="s">
        <v>3977</v>
      </c>
    </row>
    <row r="938" customFormat="false" ht="14.4" hidden="false" customHeight="false" outlineLevel="0" collapsed="false">
      <c r="A938" s="31" t="n">
        <v>937</v>
      </c>
      <c r="B938" s="31" t="s">
        <v>3978</v>
      </c>
      <c r="C938" s="31" t="s">
        <v>3979</v>
      </c>
    </row>
    <row r="939" customFormat="false" ht="14.4" hidden="false" customHeight="false" outlineLevel="0" collapsed="false">
      <c r="A939" s="31" t="n">
        <v>938</v>
      </c>
      <c r="B939" s="31" t="s">
        <v>3980</v>
      </c>
      <c r="C939" s="31" t="s">
        <v>3981</v>
      </c>
    </row>
    <row r="940" customFormat="false" ht="14.4" hidden="false" customHeight="false" outlineLevel="0" collapsed="false">
      <c r="A940" s="31" t="n">
        <v>939</v>
      </c>
      <c r="B940" s="31" t="s">
        <v>3982</v>
      </c>
      <c r="C940" s="31" t="s">
        <v>3983</v>
      </c>
    </row>
    <row r="941" customFormat="false" ht="14.4" hidden="false" customHeight="false" outlineLevel="0" collapsed="false">
      <c r="A941" s="31" t="n">
        <v>940</v>
      </c>
      <c r="B941" s="31" t="s">
        <v>3984</v>
      </c>
      <c r="C941" s="31" t="s">
        <v>3985</v>
      </c>
    </row>
    <row r="942" customFormat="false" ht="14.4" hidden="false" customHeight="false" outlineLevel="0" collapsed="false">
      <c r="A942" s="31" t="n">
        <v>941</v>
      </c>
      <c r="B942" s="31" t="s">
        <v>3986</v>
      </c>
      <c r="C942" s="31" t="s">
        <v>3987</v>
      </c>
    </row>
    <row r="943" customFormat="false" ht="14.4" hidden="false" customHeight="false" outlineLevel="0" collapsed="false">
      <c r="A943" s="31" t="n">
        <v>942</v>
      </c>
      <c r="B943" s="31" t="s">
        <v>3988</v>
      </c>
      <c r="C943" s="31" t="s">
        <v>3989</v>
      </c>
    </row>
    <row r="944" customFormat="false" ht="14.4" hidden="false" customHeight="false" outlineLevel="0" collapsed="false">
      <c r="A944" s="31" t="n">
        <v>943</v>
      </c>
      <c r="B944" s="31" t="s">
        <v>3990</v>
      </c>
      <c r="C944" s="31" t="s">
        <v>3991</v>
      </c>
    </row>
    <row r="945" customFormat="false" ht="14.4" hidden="false" customHeight="false" outlineLevel="0" collapsed="false">
      <c r="A945" s="31" t="n">
        <v>944</v>
      </c>
      <c r="B945" s="31" t="s">
        <v>3992</v>
      </c>
      <c r="C945" s="31" t="s">
        <v>3993</v>
      </c>
    </row>
    <row r="946" customFormat="false" ht="14.4" hidden="false" customHeight="false" outlineLevel="0" collapsed="false">
      <c r="A946" s="31" t="n">
        <v>945</v>
      </c>
      <c r="B946" s="31" t="s">
        <v>3994</v>
      </c>
      <c r="C946" s="31" t="s">
        <v>3995</v>
      </c>
    </row>
    <row r="947" customFormat="false" ht="14.4" hidden="false" customHeight="false" outlineLevel="0" collapsed="false">
      <c r="A947" s="31" t="n">
        <v>946</v>
      </c>
      <c r="B947" s="31" t="s">
        <v>3996</v>
      </c>
      <c r="C947" s="31" t="s">
        <v>3997</v>
      </c>
    </row>
    <row r="948" customFormat="false" ht="14.4" hidden="false" customHeight="false" outlineLevel="0" collapsed="false">
      <c r="A948" s="31" t="n">
        <v>947</v>
      </c>
      <c r="B948" s="31" t="s">
        <v>3998</v>
      </c>
      <c r="C948" s="31" t="s">
        <v>3999</v>
      </c>
    </row>
    <row r="949" customFormat="false" ht="14.4" hidden="false" customHeight="false" outlineLevel="0" collapsed="false">
      <c r="A949" s="31" t="n">
        <v>948</v>
      </c>
      <c r="B949" s="31" t="s">
        <v>4000</v>
      </c>
      <c r="C949" s="31" t="s">
        <v>4001</v>
      </c>
    </row>
    <row r="950" customFormat="false" ht="14.4" hidden="false" customHeight="false" outlineLevel="0" collapsed="false">
      <c r="A950" s="31" t="n">
        <v>949</v>
      </c>
      <c r="B950" s="31" t="s">
        <v>4002</v>
      </c>
      <c r="C950" s="31" t="s">
        <v>4003</v>
      </c>
    </row>
    <row r="951" customFormat="false" ht="14.4" hidden="false" customHeight="false" outlineLevel="0" collapsed="false">
      <c r="A951" s="31" t="n">
        <v>950</v>
      </c>
      <c r="B951" s="31" t="s">
        <v>4004</v>
      </c>
      <c r="C951" s="31" t="s">
        <v>4005</v>
      </c>
    </row>
    <row r="952" customFormat="false" ht="14.4" hidden="false" customHeight="false" outlineLevel="0" collapsed="false">
      <c r="A952" s="31" t="n">
        <v>951</v>
      </c>
      <c r="B952" s="31" t="s">
        <v>4006</v>
      </c>
      <c r="C952" s="31" t="s">
        <v>4007</v>
      </c>
    </row>
    <row r="953" customFormat="false" ht="14.4" hidden="false" customHeight="false" outlineLevel="0" collapsed="false">
      <c r="A953" s="31" t="n">
        <v>952</v>
      </c>
      <c r="B953" s="31" t="s">
        <v>4008</v>
      </c>
      <c r="C953" s="31" t="s">
        <v>4009</v>
      </c>
    </row>
    <row r="954" customFormat="false" ht="14.4" hidden="false" customHeight="false" outlineLevel="0" collapsed="false">
      <c r="A954" s="31" t="n">
        <v>953</v>
      </c>
      <c r="B954" s="31" t="s">
        <v>4010</v>
      </c>
      <c r="C954" s="31" t="s">
        <v>4011</v>
      </c>
    </row>
    <row r="955" customFormat="false" ht="14.4" hidden="false" customHeight="false" outlineLevel="0" collapsed="false">
      <c r="A955" s="31" t="n">
        <v>954</v>
      </c>
      <c r="B955" s="31" t="s">
        <v>4012</v>
      </c>
      <c r="C955" s="31" t="s">
        <v>4013</v>
      </c>
    </row>
    <row r="956" customFormat="false" ht="14.4" hidden="false" customHeight="false" outlineLevel="0" collapsed="false">
      <c r="A956" s="31" t="n">
        <v>955</v>
      </c>
      <c r="B956" s="31" t="s">
        <v>4014</v>
      </c>
      <c r="C956" s="31" t="s">
        <v>4015</v>
      </c>
    </row>
    <row r="957" customFormat="false" ht="14.4" hidden="false" customHeight="false" outlineLevel="0" collapsed="false">
      <c r="A957" s="31" t="n">
        <v>956</v>
      </c>
      <c r="B957" s="31" t="s">
        <v>4016</v>
      </c>
      <c r="C957" s="31" t="s">
        <v>4017</v>
      </c>
    </row>
    <row r="958" customFormat="false" ht="14.4" hidden="false" customHeight="false" outlineLevel="0" collapsed="false">
      <c r="A958" s="31" t="n">
        <v>957</v>
      </c>
      <c r="B958" s="31" t="s">
        <v>4018</v>
      </c>
      <c r="C958" s="31" t="s">
        <v>4019</v>
      </c>
    </row>
    <row r="959" customFormat="false" ht="14.4" hidden="false" customHeight="false" outlineLevel="0" collapsed="false">
      <c r="A959" s="31" t="n">
        <v>958</v>
      </c>
      <c r="B959" s="31" t="s">
        <v>4020</v>
      </c>
      <c r="C959" s="31" t="s">
        <v>4021</v>
      </c>
    </row>
    <row r="960" customFormat="false" ht="14.4" hidden="false" customHeight="false" outlineLevel="0" collapsed="false">
      <c r="A960" s="31" t="n">
        <v>959</v>
      </c>
      <c r="B960" s="31" t="s">
        <v>4022</v>
      </c>
      <c r="C960" s="31" t="s">
        <v>4023</v>
      </c>
    </row>
    <row r="961" customFormat="false" ht="14.4" hidden="false" customHeight="false" outlineLevel="0" collapsed="false">
      <c r="A961" s="31" t="n">
        <v>960</v>
      </c>
      <c r="B961" s="31" t="s">
        <v>4024</v>
      </c>
      <c r="C961" s="31" t="s">
        <v>4025</v>
      </c>
    </row>
    <row r="962" customFormat="false" ht="14.4" hidden="false" customHeight="false" outlineLevel="0" collapsed="false">
      <c r="A962" s="31" t="n">
        <v>961</v>
      </c>
      <c r="B962" s="31" t="s">
        <v>4026</v>
      </c>
      <c r="C962" s="31" t="s">
        <v>4027</v>
      </c>
    </row>
    <row r="963" customFormat="false" ht="14.4" hidden="false" customHeight="false" outlineLevel="0" collapsed="false">
      <c r="A963" s="31" t="n">
        <v>962</v>
      </c>
      <c r="B963" s="31" t="s">
        <v>4028</v>
      </c>
      <c r="C963" s="31" t="s">
        <v>4029</v>
      </c>
    </row>
    <row r="964" customFormat="false" ht="14.4" hidden="false" customHeight="false" outlineLevel="0" collapsed="false">
      <c r="A964" s="31" t="n">
        <v>963</v>
      </c>
      <c r="B964" s="31" t="s">
        <v>4030</v>
      </c>
      <c r="C964" s="31" t="s">
        <v>4031</v>
      </c>
    </row>
    <row r="965" customFormat="false" ht="14.4" hidden="false" customHeight="false" outlineLevel="0" collapsed="false">
      <c r="A965" s="31" t="n">
        <v>964</v>
      </c>
      <c r="B965" s="31" t="s">
        <v>4032</v>
      </c>
      <c r="C965" s="31" t="s">
        <v>4033</v>
      </c>
    </row>
    <row r="966" customFormat="false" ht="14.4" hidden="false" customHeight="false" outlineLevel="0" collapsed="false">
      <c r="A966" s="31" t="n">
        <v>965</v>
      </c>
      <c r="B966" s="31" t="s">
        <v>4034</v>
      </c>
      <c r="C966" s="31" t="s">
        <v>4035</v>
      </c>
    </row>
    <row r="967" customFormat="false" ht="14.4" hidden="false" customHeight="false" outlineLevel="0" collapsed="false">
      <c r="A967" s="31" t="n">
        <v>966</v>
      </c>
      <c r="B967" s="31" t="s">
        <v>4036</v>
      </c>
      <c r="C967" s="31" t="s">
        <v>4037</v>
      </c>
    </row>
    <row r="968" customFormat="false" ht="14.4" hidden="false" customHeight="false" outlineLevel="0" collapsed="false">
      <c r="A968" s="31" t="n">
        <v>967</v>
      </c>
      <c r="B968" s="31" t="s">
        <v>4038</v>
      </c>
      <c r="C968" s="31" t="s">
        <v>4039</v>
      </c>
    </row>
    <row r="969" customFormat="false" ht="14.4" hidden="false" customHeight="false" outlineLevel="0" collapsed="false">
      <c r="A969" s="31" t="n">
        <v>968</v>
      </c>
      <c r="B969" s="31" t="s">
        <v>4040</v>
      </c>
      <c r="C969" s="31" t="s">
        <v>4041</v>
      </c>
    </row>
    <row r="970" customFormat="false" ht="14.4" hidden="false" customHeight="false" outlineLevel="0" collapsed="false">
      <c r="A970" s="31" t="n">
        <v>969</v>
      </c>
      <c r="B970" s="31" t="s">
        <v>4042</v>
      </c>
      <c r="C970" s="31" t="s">
        <v>4043</v>
      </c>
    </row>
    <row r="971" customFormat="false" ht="14.4" hidden="false" customHeight="false" outlineLevel="0" collapsed="false">
      <c r="A971" s="31" t="n">
        <v>970</v>
      </c>
      <c r="B971" s="31" t="s">
        <v>4044</v>
      </c>
      <c r="C971" s="31" t="s">
        <v>4045</v>
      </c>
    </row>
    <row r="972" customFormat="false" ht="14.4" hidden="false" customHeight="false" outlineLevel="0" collapsed="false">
      <c r="A972" s="31" t="n">
        <v>971</v>
      </c>
      <c r="B972" s="31" t="s">
        <v>4046</v>
      </c>
      <c r="C972" s="31" t="s">
        <v>4047</v>
      </c>
    </row>
    <row r="973" customFormat="false" ht="14.4" hidden="false" customHeight="false" outlineLevel="0" collapsed="false">
      <c r="A973" s="31" t="n">
        <v>972</v>
      </c>
      <c r="B973" s="31" t="s">
        <v>4048</v>
      </c>
      <c r="C973" s="31" t="s">
        <v>4049</v>
      </c>
    </row>
    <row r="974" customFormat="false" ht="14.4" hidden="false" customHeight="false" outlineLevel="0" collapsed="false">
      <c r="A974" s="31" t="n">
        <v>973</v>
      </c>
      <c r="B974" s="31" t="s">
        <v>4050</v>
      </c>
      <c r="C974" s="31" t="s">
        <v>4051</v>
      </c>
    </row>
    <row r="975" customFormat="false" ht="14.4" hidden="false" customHeight="false" outlineLevel="0" collapsed="false">
      <c r="A975" s="31" t="n">
        <v>974</v>
      </c>
      <c r="B975" s="31" t="s">
        <v>4052</v>
      </c>
      <c r="C975" s="31" t="s">
        <v>4053</v>
      </c>
    </row>
    <row r="976" customFormat="false" ht="14.4" hidden="false" customHeight="false" outlineLevel="0" collapsed="false">
      <c r="A976" s="31" t="n">
        <v>975</v>
      </c>
      <c r="B976" s="31" t="s">
        <v>4054</v>
      </c>
      <c r="C976" s="31" t="s">
        <v>4055</v>
      </c>
    </row>
    <row r="977" customFormat="false" ht="14.4" hidden="false" customHeight="false" outlineLevel="0" collapsed="false">
      <c r="A977" s="31" t="n">
        <v>976</v>
      </c>
      <c r="B977" s="31" t="s">
        <v>4056</v>
      </c>
      <c r="C977" s="31" t="s">
        <v>4057</v>
      </c>
    </row>
    <row r="978" customFormat="false" ht="14.4" hidden="false" customHeight="false" outlineLevel="0" collapsed="false">
      <c r="A978" s="31" t="n">
        <v>977</v>
      </c>
      <c r="B978" s="31" t="s">
        <v>4058</v>
      </c>
      <c r="C978" s="31" t="s">
        <v>4059</v>
      </c>
    </row>
    <row r="979" customFormat="false" ht="14.4" hidden="false" customHeight="false" outlineLevel="0" collapsed="false">
      <c r="A979" s="31" t="n">
        <v>978</v>
      </c>
      <c r="B979" s="31" t="s">
        <v>4060</v>
      </c>
      <c r="C979" s="31" t="s">
        <v>4061</v>
      </c>
    </row>
    <row r="980" customFormat="false" ht="14.4" hidden="false" customHeight="false" outlineLevel="0" collapsed="false">
      <c r="A980" s="31" t="n">
        <v>979</v>
      </c>
      <c r="B980" s="31" t="s">
        <v>4062</v>
      </c>
      <c r="C980" s="31" t="s">
        <v>4063</v>
      </c>
    </row>
    <row r="981" customFormat="false" ht="14.4" hidden="false" customHeight="false" outlineLevel="0" collapsed="false">
      <c r="A981" s="31" t="n">
        <v>980</v>
      </c>
      <c r="B981" s="31" t="s">
        <v>4064</v>
      </c>
      <c r="C981" s="31" t="s">
        <v>4065</v>
      </c>
    </row>
    <row r="982" customFormat="false" ht="14.4" hidden="false" customHeight="false" outlineLevel="0" collapsed="false">
      <c r="A982" s="31" t="n">
        <v>981</v>
      </c>
      <c r="B982" s="31" t="s">
        <v>4066</v>
      </c>
      <c r="C982" s="31" t="s">
        <v>4067</v>
      </c>
    </row>
    <row r="983" customFormat="false" ht="14.4" hidden="false" customHeight="false" outlineLevel="0" collapsed="false">
      <c r="A983" s="31" t="n">
        <v>982</v>
      </c>
      <c r="B983" s="31" t="s">
        <v>4068</v>
      </c>
      <c r="C983" s="31" t="s">
        <v>4069</v>
      </c>
    </row>
    <row r="984" customFormat="false" ht="14.4" hidden="false" customHeight="false" outlineLevel="0" collapsed="false">
      <c r="A984" s="31" t="n">
        <v>983</v>
      </c>
      <c r="B984" s="31" t="s">
        <v>4070</v>
      </c>
      <c r="C984" s="31" t="s">
        <v>4071</v>
      </c>
    </row>
    <row r="985" customFormat="false" ht="14.4" hidden="false" customHeight="false" outlineLevel="0" collapsed="false">
      <c r="A985" s="31" t="n">
        <v>984</v>
      </c>
      <c r="B985" s="31" t="s">
        <v>4072</v>
      </c>
      <c r="C985" s="31" t="s">
        <v>4073</v>
      </c>
    </row>
    <row r="986" customFormat="false" ht="14.4" hidden="false" customHeight="false" outlineLevel="0" collapsed="false">
      <c r="A986" s="31" t="n">
        <v>985</v>
      </c>
      <c r="B986" s="31" t="s">
        <v>4074</v>
      </c>
      <c r="C986" s="31" t="s">
        <v>4075</v>
      </c>
    </row>
    <row r="987" customFormat="false" ht="14.4" hidden="false" customHeight="false" outlineLevel="0" collapsed="false">
      <c r="A987" s="31" t="n">
        <v>986</v>
      </c>
      <c r="B987" s="31" t="s">
        <v>4076</v>
      </c>
      <c r="C987" s="31" t="s">
        <v>4077</v>
      </c>
    </row>
    <row r="988" customFormat="false" ht="14.4" hidden="false" customHeight="false" outlineLevel="0" collapsed="false">
      <c r="A988" s="31" t="n">
        <v>987</v>
      </c>
      <c r="B988" s="31" t="s">
        <v>4078</v>
      </c>
      <c r="C988" s="31" t="s">
        <v>4079</v>
      </c>
    </row>
    <row r="989" customFormat="false" ht="14.4" hidden="false" customHeight="false" outlineLevel="0" collapsed="false">
      <c r="A989" s="31" t="n">
        <v>988</v>
      </c>
      <c r="B989" s="31" t="s">
        <v>4080</v>
      </c>
      <c r="C989" s="31" t="s">
        <v>4081</v>
      </c>
    </row>
    <row r="990" customFormat="false" ht="14.4" hidden="false" customHeight="false" outlineLevel="0" collapsed="false">
      <c r="A990" s="31" t="n">
        <v>989</v>
      </c>
      <c r="B990" s="31" t="s">
        <v>4082</v>
      </c>
      <c r="C990" s="31" t="s">
        <v>4083</v>
      </c>
    </row>
    <row r="991" customFormat="false" ht="14.4" hidden="false" customHeight="false" outlineLevel="0" collapsed="false">
      <c r="A991" s="31" t="n">
        <v>990</v>
      </c>
      <c r="B991" s="31" t="s">
        <v>4084</v>
      </c>
      <c r="C991" s="31" t="s">
        <v>4085</v>
      </c>
    </row>
    <row r="992" customFormat="false" ht="14.4" hidden="false" customHeight="false" outlineLevel="0" collapsed="false">
      <c r="A992" s="31" t="n">
        <v>991</v>
      </c>
      <c r="B992" s="31" t="s">
        <v>4086</v>
      </c>
      <c r="C992" s="31" t="s">
        <v>4087</v>
      </c>
    </row>
    <row r="993" customFormat="false" ht="14.4" hidden="false" customHeight="false" outlineLevel="0" collapsed="false">
      <c r="A993" s="31" t="n">
        <v>992</v>
      </c>
      <c r="B993" s="31" t="s">
        <v>4088</v>
      </c>
      <c r="C993" s="31" t="s">
        <v>4089</v>
      </c>
    </row>
    <row r="994" customFormat="false" ht="14.4" hidden="false" customHeight="false" outlineLevel="0" collapsed="false">
      <c r="A994" s="31" t="n">
        <v>993</v>
      </c>
      <c r="B994" s="31" t="s">
        <v>4090</v>
      </c>
      <c r="C994" s="31" t="s">
        <v>4091</v>
      </c>
    </row>
    <row r="995" customFormat="false" ht="14.4" hidden="false" customHeight="false" outlineLevel="0" collapsed="false">
      <c r="A995" s="31" t="n">
        <v>994</v>
      </c>
      <c r="B995" s="31" t="s">
        <v>4092</v>
      </c>
      <c r="C995" s="31" t="s">
        <v>4093</v>
      </c>
    </row>
    <row r="996" customFormat="false" ht="14.4" hidden="false" customHeight="false" outlineLevel="0" collapsed="false">
      <c r="A996" s="31" t="n">
        <v>995</v>
      </c>
      <c r="B996" s="31" t="s">
        <v>4094</v>
      </c>
      <c r="C996" s="31" t="s">
        <v>4095</v>
      </c>
    </row>
    <row r="997" customFormat="false" ht="14.4" hidden="false" customHeight="false" outlineLevel="0" collapsed="false">
      <c r="A997" s="31" t="n">
        <v>996</v>
      </c>
      <c r="B997" s="31" t="s">
        <v>4096</v>
      </c>
      <c r="C997" s="31" t="s">
        <v>4097</v>
      </c>
    </row>
    <row r="998" customFormat="false" ht="14.4" hidden="false" customHeight="false" outlineLevel="0" collapsed="false">
      <c r="A998" s="31" t="n">
        <v>997</v>
      </c>
      <c r="B998" s="31" t="s">
        <v>4098</v>
      </c>
      <c r="C998" s="31" t="s">
        <v>4099</v>
      </c>
    </row>
    <row r="999" customFormat="false" ht="14.4" hidden="false" customHeight="false" outlineLevel="0" collapsed="false">
      <c r="A999" s="31" t="n">
        <v>998</v>
      </c>
      <c r="B999" s="31" t="s">
        <v>4100</v>
      </c>
      <c r="C999" s="31" t="s">
        <v>4101</v>
      </c>
    </row>
    <row r="1000" customFormat="false" ht="14.4" hidden="false" customHeight="false" outlineLevel="0" collapsed="false">
      <c r="A1000" s="31" t="n">
        <v>999</v>
      </c>
      <c r="B1000" s="31" t="s">
        <v>4102</v>
      </c>
      <c r="C1000" s="31" t="s">
        <v>4103</v>
      </c>
    </row>
    <row r="1001" customFormat="false" ht="14.4" hidden="false" customHeight="false" outlineLevel="0" collapsed="false">
      <c r="A1001" s="31" t="n">
        <v>1000</v>
      </c>
      <c r="B1001" s="31" t="s">
        <v>4104</v>
      </c>
      <c r="C1001" s="31" t="s">
        <v>4105</v>
      </c>
    </row>
    <row r="1002" customFormat="false" ht="14.4" hidden="false" customHeight="false" outlineLevel="0" collapsed="false">
      <c r="A1002" s="31" t="n">
        <v>1001</v>
      </c>
      <c r="B1002" s="31" t="s">
        <v>4106</v>
      </c>
      <c r="C1002" s="31" t="s">
        <v>4107</v>
      </c>
    </row>
    <row r="1003" customFormat="false" ht="14.4" hidden="false" customHeight="false" outlineLevel="0" collapsed="false">
      <c r="A1003" s="31" t="n">
        <v>1002</v>
      </c>
      <c r="B1003" s="31" t="s">
        <v>4108</v>
      </c>
      <c r="C1003" s="31" t="s">
        <v>4109</v>
      </c>
    </row>
    <row r="1004" customFormat="false" ht="14.4" hidden="false" customHeight="false" outlineLevel="0" collapsed="false">
      <c r="A1004" s="31" t="n">
        <v>1003</v>
      </c>
      <c r="B1004" s="31" t="s">
        <v>4110</v>
      </c>
      <c r="C1004" s="31" t="s">
        <v>4111</v>
      </c>
    </row>
    <row r="1005" customFormat="false" ht="14.4" hidden="false" customHeight="false" outlineLevel="0" collapsed="false">
      <c r="A1005" s="31" t="n">
        <v>1004</v>
      </c>
      <c r="B1005" s="31" t="s">
        <v>4112</v>
      </c>
      <c r="C1005" s="31" t="s">
        <v>4113</v>
      </c>
    </row>
    <row r="1006" customFormat="false" ht="14.4" hidden="false" customHeight="false" outlineLevel="0" collapsed="false">
      <c r="A1006" s="31" t="n">
        <v>1005</v>
      </c>
      <c r="B1006" s="31" t="s">
        <v>4114</v>
      </c>
      <c r="C1006" s="31" t="s">
        <v>4115</v>
      </c>
    </row>
    <row r="1007" customFormat="false" ht="14.4" hidden="false" customHeight="false" outlineLevel="0" collapsed="false">
      <c r="A1007" s="31" t="n">
        <v>1006</v>
      </c>
      <c r="B1007" s="31" t="s">
        <v>4116</v>
      </c>
      <c r="C1007" s="31" t="s">
        <v>4117</v>
      </c>
    </row>
    <row r="1008" customFormat="false" ht="14.4" hidden="false" customHeight="false" outlineLevel="0" collapsed="false">
      <c r="A1008" s="31" t="n">
        <v>1007</v>
      </c>
      <c r="B1008" s="31" t="s">
        <v>4118</v>
      </c>
      <c r="C1008" s="31" t="s">
        <v>4119</v>
      </c>
    </row>
    <row r="1009" customFormat="false" ht="14.4" hidden="false" customHeight="false" outlineLevel="0" collapsed="false">
      <c r="A1009" s="31" t="n">
        <v>1008</v>
      </c>
      <c r="B1009" s="31" t="s">
        <v>4120</v>
      </c>
      <c r="C1009" s="31" t="s">
        <v>4121</v>
      </c>
    </row>
    <row r="1010" customFormat="false" ht="14.4" hidden="false" customHeight="false" outlineLevel="0" collapsed="false">
      <c r="A1010" s="31" t="n">
        <v>1009</v>
      </c>
      <c r="B1010" s="31" t="s">
        <v>4122</v>
      </c>
      <c r="C1010" s="31" t="s">
        <v>4123</v>
      </c>
    </row>
    <row r="1011" customFormat="false" ht="14.4" hidden="false" customHeight="false" outlineLevel="0" collapsed="false">
      <c r="A1011" s="31" t="n">
        <v>1010</v>
      </c>
      <c r="B1011" s="31" t="s">
        <v>4124</v>
      </c>
      <c r="C1011" s="31" t="s">
        <v>4125</v>
      </c>
    </row>
    <row r="1012" customFormat="false" ht="14.4" hidden="false" customHeight="false" outlineLevel="0" collapsed="false">
      <c r="A1012" s="31" t="n">
        <v>1011</v>
      </c>
      <c r="B1012" s="31" t="s">
        <v>4126</v>
      </c>
      <c r="C1012" s="31" t="s">
        <v>4127</v>
      </c>
    </row>
    <row r="1013" customFormat="false" ht="14.4" hidden="false" customHeight="false" outlineLevel="0" collapsed="false">
      <c r="A1013" s="31" t="n">
        <v>1012</v>
      </c>
      <c r="B1013" s="31" t="s">
        <v>4128</v>
      </c>
      <c r="C1013" s="31" t="s">
        <v>4129</v>
      </c>
    </row>
    <row r="1014" customFormat="false" ht="14.4" hidden="false" customHeight="false" outlineLevel="0" collapsed="false">
      <c r="A1014" s="31" t="n">
        <v>1013</v>
      </c>
      <c r="B1014" s="31" t="s">
        <v>4130</v>
      </c>
      <c r="C1014" s="31" t="s">
        <v>4131</v>
      </c>
    </row>
    <row r="1015" customFormat="false" ht="14.4" hidden="false" customHeight="false" outlineLevel="0" collapsed="false">
      <c r="A1015" s="31" t="n">
        <v>1014</v>
      </c>
      <c r="B1015" s="31" t="s">
        <v>4132</v>
      </c>
      <c r="C1015" s="31" t="s">
        <v>4133</v>
      </c>
    </row>
    <row r="1016" customFormat="false" ht="14.4" hidden="false" customHeight="false" outlineLevel="0" collapsed="false">
      <c r="A1016" s="31" t="n">
        <v>1015</v>
      </c>
      <c r="B1016" s="31" t="s">
        <v>4134</v>
      </c>
      <c r="C1016" s="31" t="s">
        <v>4135</v>
      </c>
    </row>
    <row r="1017" customFormat="false" ht="14.4" hidden="false" customHeight="false" outlineLevel="0" collapsed="false">
      <c r="A1017" s="31" t="n">
        <v>1016</v>
      </c>
      <c r="B1017" s="31" t="s">
        <v>4136</v>
      </c>
      <c r="C1017" s="31" t="s">
        <v>4137</v>
      </c>
    </row>
    <row r="1018" customFormat="false" ht="14.4" hidden="false" customHeight="false" outlineLevel="0" collapsed="false">
      <c r="A1018" s="31" t="n">
        <v>1017</v>
      </c>
      <c r="B1018" s="31" t="s">
        <v>4138</v>
      </c>
      <c r="C1018" s="31" t="s">
        <v>4139</v>
      </c>
    </row>
    <row r="1019" customFormat="false" ht="14.4" hidden="false" customHeight="false" outlineLevel="0" collapsed="false">
      <c r="A1019" s="31" t="n">
        <v>1018</v>
      </c>
      <c r="B1019" s="31" t="s">
        <v>4140</v>
      </c>
      <c r="C1019" s="31" t="s">
        <v>4141</v>
      </c>
    </row>
    <row r="1020" customFormat="false" ht="14.4" hidden="false" customHeight="false" outlineLevel="0" collapsed="false">
      <c r="A1020" s="31" t="n">
        <v>1019</v>
      </c>
      <c r="B1020" s="31" t="s">
        <v>4142</v>
      </c>
      <c r="C1020" s="31" t="s">
        <v>4143</v>
      </c>
    </row>
    <row r="1021" customFormat="false" ht="14.4" hidden="false" customHeight="false" outlineLevel="0" collapsed="false">
      <c r="A1021" s="31" t="n">
        <v>1020</v>
      </c>
      <c r="B1021" s="31" t="s">
        <v>4144</v>
      </c>
      <c r="C1021" s="31" t="s">
        <v>4145</v>
      </c>
    </row>
    <row r="1022" customFormat="false" ht="14.4" hidden="false" customHeight="false" outlineLevel="0" collapsed="false">
      <c r="A1022" s="31" t="n">
        <v>1021</v>
      </c>
      <c r="B1022" s="31" t="s">
        <v>4146</v>
      </c>
      <c r="C1022" s="31" t="s">
        <v>4147</v>
      </c>
    </row>
    <row r="1023" customFormat="false" ht="14.4" hidden="false" customHeight="false" outlineLevel="0" collapsed="false">
      <c r="A1023" s="31" t="n">
        <v>1022</v>
      </c>
      <c r="B1023" s="31" t="s">
        <v>4148</v>
      </c>
      <c r="C1023" s="31" t="s">
        <v>4149</v>
      </c>
    </row>
    <row r="1024" customFormat="false" ht="14.4" hidden="false" customHeight="false" outlineLevel="0" collapsed="false">
      <c r="A1024" s="31" t="n">
        <v>1023</v>
      </c>
      <c r="B1024" s="31" t="s">
        <v>4150</v>
      </c>
      <c r="C1024" s="31" t="s">
        <v>4151</v>
      </c>
    </row>
    <row r="1025" customFormat="false" ht="14.4" hidden="false" customHeight="false" outlineLevel="0" collapsed="false">
      <c r="A1025" s="31" t="n">
        <v>1024</v>
      </c>
      <c r="B1025" s="31" t="s">
        <v>4152</v>
      </c>
      <c r="C1025" s="31" t="s">
        <v>4153</v>
      </c>
    </row>
    <row r="1026" customFormat="false" ht="14.4" hidden="false" customHeight="false" outlineLevel="0" collapsed="false">
      <c r="A1026" s="31" t="n">
        <v>1025</v>
      </c>
      <c r="B1026" s="31" t="s">
        <v>4154</v>
      </c>
      <c r="C1026" s="31" t="s">
        <v>4155</v>
      </c>
    </row>
    <row r="1027" customFormat="false" ht="14.4" hidden="false" customHeight="false" outlineLevel="0" collapsed="false">
      <c r="A1027" s="31" t="n">
        <v>1026</v>
      </c>
      <c r="B1027" s="31" t="s">
        <v>4156</v>
      </c>
      <c r="C1027" s="31" t="s">
        <v>4157</v>
      </c>
    </row>
    <row r="1028" customFormat="false" ht="14.4" hidden="false" customHeight="false" outlineLevel="0" collapsed="false">
      <c r="A1028" s="31" t="n">
        <v>1027</v>
      </c>
      <c r="B1028" s="31" t="s">
        <v>4158</v>
      </c>
      <c r="C1028" s="31" t="s">
        <v>4159</v>
      </c>
    </row>
    <row r="1029" customFormat="false" ht="14.4" hidden="false" customHeight="false" outlineLevel="0" collapsed="false">
      <c r="A1029" s="31" t="n">
        <v>1028</v>
      </c>
      <c r="B1029" s="31" t="s">
        <v>4160</v>
      </c>
      <c r="C1029" s="31" t="s">
        <v>4161</v>
      </c>
    </row>
    <row r="1030" customFormat="false" ht="14.4" hidden="false" customHeight="false" outlineLevel="0" collapsed="false">
      <c r="A1030" s="31" t="n">
        <v>1029</v>
      </c>
      <c r="B1030" s="31" t="s">
        <v>4162</v>
      </c>
      <c r="C1030" s="31" t="s">
        <v>4163</v>
      </c>
    </row>
    <row r="1031" customFormat="false" ht="14.4" hidden="false" customHeight="false" outlineLevel="0" collapsed="false">
      <c r="A1031" s="31" t="n">
        <v>1030</v>
      </c>
      <c r="B1031" s="31" t="s">
        <v>4164</v>
      </c>
      <c r="C1031" s="31" t="s">
        <v>4165</v>
      </c>
    </row>
    <row r="1032" customFormat="false" ht="14.4" hidden="false" customHeight="false" outlineLevel="0" collapsed="false">
      <c r="A1032" s="31" t="n">
        <v>1031</v>
      </c>
      <c r="B1032" s="31" t="s">
        <v>4166</v>
      </c>
      <c r="C1032" s="31" t="s">
        <v>4167</v>
      </c>
    </row>
    <row r="1033" customFormat="false" ht="14.4" hidden="false" customHeight="false" outlineLevel="0" collapsed="false">
      <c r="A1033" s="31" t="n">
        <v>1032</v>
      </c>
      <c r="B1033" s="31" t="s">
        <v>4168</v>
      </c>
      <c r="C1033" s="31" t="s">
        <v>4169</v>
      </c>
    </row>
    <row r="1034" customFormat="false" ht="14.4" hidden="false" customHeight="false" outlineLevel="0" collapsed="false">
      <c r="A1034" s="31" t="n">
        <v>1033</v>
      </c>
      <c r="B1034" s="31" t="s">
        <v>4170</v>
      </c>
      <c r="C1034" s="31" t="s">
        <v>4171</v>
      </c>
    </row>
    <row r="1035" customFormat="false" ht="14.4" hidden="false" customHeight="false" outlineLevel="0" collapsed="false">
      <c r="A1035" s="31" t="n">
        <v>1034</v>
      </c>
      <c r="B1035" s="31" t="s">
        <v>4172</v>
      </c>
      <c r="C1035" s="31" t="s">
        <v>4173</v>
      </c>
    </row>
    <row r="1036" customFormat="false" ht="14.4" hidden="false" customHeight="false" outlineLevel="0" collapsed="false">
      <c r="A1036" s="31" t="n">
        <v>1035</v>
      </c>
      <c r="B1036" s="31" t="s">
        <v>4174</v>
      </c>
      <c r="C1036" s="31" t="s">
        <v>4175</v>
      </c>
    </row>
    <row r="1037" customFormat="false" ht="14.4" hidden="false" customHeight="false" outlineLevel="0" collapsed="false">
      <c r="A1037" s="31" t="n">
        <v>1036</v>
      </c>
      <c r="B1037" s="31" t="s">
        <v>4176</v>
      </c>
      <c r="C1037" s="31" t="s">
        <v>4177</v>
      </c>
    </row>
    <row r="1038" customFormat="false" ht="14.4" hidden="false" customHeight="false" outlineLevel="0" collapsed="false">
      <c r="A1038" s="31" t="n">
        <v>1037</v>
      </c>
      <c r="B1038" s="31" t="s">
        <v>4178</v>
      </c>
      <c r="C1038" s="31" t="s">
        <v>4179</v>
      </c>
    </row>
    <row r="1039" customFormat="false" ht="14.4" hidden="false" customHeight="false" outlineLevel="0" collapsed="false">
      <c r="A1039" s="31" t="n">
        <v>1038</v>
      </c>
      <c r="B1039" s="31" t="s">
        <v>4180</v>
      </c>
      <c r="C1039" s="31" t="s">
        <v>4181</v>
      </c>
    </row>
    <row r="1040" customFormat="false" ht="14.4" hidden="false" customHeight="false" outlineLevel="0" collapsed="false">
      <c r="A1040" s="31" t="n">
        <v>1039</v>
      </c>
      <c r="B1040" s="31" t="s">
        <v>4182</v>
      </c>
      <c r="C1040" s="31" t="s">
        <v>4183</v>
      </c>
    </row>
    <row r="1041" customFormat="false" ht="14.4" hidden="false" customHeight="false" outlineLevel="0" collapsed="false">
      <c r="A1041" s="31" t="n">
        <v>1040</v>
      </c>
      <c r="B1041" s="31" t="s">
        <v>4184</v>
      </c>
      <c r="C1041" s="31" t="s">
        <v>4185</v>
      </c>
    </row>
    <row r="1042" customFormat="false" ht="14.4" hidden="false" customHeight="false" outlineLevel="0" collapsed="false">
      <c r="A1042" s="31" t="n">
        <v>1041</v>
      </c>
      <c r="B1042" s="31" t="s">
        <v>4186</v>
      </c>
      <c r="C1042" s="31" t="s">
        <v>4187</v>
      </c>
    </row>
    <row r="1043" customFormat="false" ht="14.4" hidden="false" customHeight="false" outlineLevel="0" collapsed="false">
      <c r="A1043" s="31" t="n">
        <v>1042</v>
      </c>
      <c r="B1043" s="31" t="s">
        <v>4188</v>
      </c>
      <c r="C1043" s="31" t="s">
        <v>4189</v>
      </c>
    </row>
    <row r="1044" customFormat="false" ht="14.4" hidden="false" customHeight="false" outlineLevel="0" collapsed="false">
      <c r="A1044" s="31" t="n">
        <v>1043</v>
      </c>
      <c r="B1044" s="31" t="s">
        <v>4190</v>
      </c>
      <c r="C1044" s="31" t="s">
        <v>4191</v>
      </c>
    </row>
    <row r="1045" customFormat="false" ht="14.4" hidden="false" customHeight="false" outlineLevel="0" collapsed="false">
      <c r="A1045" s="31" t="n">
        <v>1044</v>
      </c>
      <c r="B1045" s="31" t="s">
        <v>4192</v>
      </c>
      <c r="C1045" s="31" t="s">
        <v>4193</v>
      </c>
    </row>
    <row r="1046" customFormat="false" ht="14.4" hidden="false" customHeight="false" outlineLevel="0" collapsed="false">
      <c r="A1046" s="31" t="n">
        <v>1045</v>
      </c>
      <c r="B1046" s="31" t="s">
        <v>4194</v>
      </c>
      <c r="C1046" s="31" t="s">
        <v>4195</v>
      </c>
    </row>
    <row r="1047" customFormat="false" ht="14.4" hidden="false" customHeight="false" outlineLevel="0" collapsed="false">
      <c r="A1047" s="31" t="n">
        <v>1046</v>
      </c>
      <c r="B1047" s="31" t="s">
        <v>4196</v>
      </c>
      <c r="C1047" s="31" t="s">
        <v>4197</v>
      </c>
    </row>
    <row r="1048" customFormat="false" ht="14.4" hidden="false" customHeight="false" outlineLevel="0" collapsed="false">
      <c r="A1048" s="31" t="n">
        <v>1047</v>
      </c>
      <c r="B1048" s="31" t="s">
        <v>4198</v>
      </c>
      <c r="C1048" s="31" t="s">
        <v>4199</v>
      </c>
    </row>
    <row r="1049" customFormat="false" ht="14.4" hidden="false" customHeight="false" outlineLevel="0" collapsed="false">
      <c r="A1049" s="31" t="n">
        <v>1048</v>
      </c>
      <c r="B1049" s="31" t="s">
        <v>4200</v>
      </c>
      <c r="C1049" s="31" t="s">
        <v>4201</v>
      </c>
    </row>
    <row r="1050" customFormat="false" ht="14.4" hidden="false" customHeight="false" outlineLevel="0" collapsed="false">
      <c r="A1050" s="31" t="n">
        <v>1049</v>
      </c>
      <c r="B1050" s="31" t="s">
        <v>4202</v>
      </c>
      <c r="C1050" s="31" t="s">
        <v>4203</v>
      </c>
    </row>
    <row r="1051" customFormat="false" ht="14.4" hidden="false" customHeight="false" outlineLevel="0" collapsed="false">
      <c r="A1051" s="31" t="n">
        <v>1050</v>
      </c>
      <c r="B1051" s="31" t="s">
        <v>4204</v>
      </c>
      <c r="C1051" s="31" t="s">
        <v>4205</v>
      </c>
    </row>
    <row r="1052" customFormat="false" ht="14.4" hidden="false" customHeight="false" outlineLevel="0" collapsed="false">
      <c r="A1052" s="31" t="n">
        <v>1051</v>
      </c>
      <c r="B1052" s="31" t="s">
        <v>4206</v>
      </c>
      <c r="C1052" s="31" t="s">
        <v>4207</v>
      </c>
    </row>
    <row r="1053" customFormat="false" ht="14.4" hidden="false" customHeight="false" outlineLevel="0" collapsed="false">
      <c r="A1053" s="31" t="n">
        <v>1052</v>
      </c>
      <c r="B1053" s="31" t="s">
        <v>4208</v>
      </c>
      <c r="C1053" s="31" t="s">
        <v>4209</v>
      </c>
    </row>
    <row r="1054" customFormat="false" ht="14.4" hidden="false" customHeight="false" outlineLevel="0" collapsed="false">
      <c r="A1054" s="31" t="n">
        <v>1053</v>
      </c>
      <c r="B1054" s="31" t="s">
        <v>4210</v>
      </c>
      <c r="C1054" s="31" t="s">
        <v>4211</v>
      </c>
    </row>
    <row r="1055" customFormat="false" ht="14.4" hidden="false" customHeight="false" outlineLevel="0" collapsed="false">
      <c r="A1055" s="31" t="n">
        <v>1054</v>
      </c>
      <c r="B1055" s="31" t="s">
        <v>4212</v>
      </c>
      <c r="C1055" s="31" t="s">
        <v>4213</v>
      </c>
    </row>
    <row r="1056" customFormat="false" ht="14.4" hidden="false" customHeight="false" outlineLevel="0" collapsed="false">
      <c r="A1056" s="31" t="n">
        <v>1055</v>
      </c>
      <c r="B1056" s="31" t="s">
        <v>4214</v>
      </c>
      <c r="C1056" s="31" t="s">
        <v>4215</v>
      </c>
    </row>
    <row r="1057" customFormat="false" ht="14.4" hidden="false" customHeight="false" outlineLevel="0" collapsed="false">
      <c r="A1057" s="31" t="n">
        <v>1056</v>
      </c>
      <c r="B1057" s="31" t="s">
        <v>4216</v>
      </c>
      <c r="C1057" s="31" t="s">
        <v>4217</v>
      </c>
    </row>
    <row r="1058" customFormat="false" ht="14.4" hidden="false" customHeight="false" outlineLevel="0" collapsed="false">
      <c r="A1058" s="31" t="n">
        <v>1057</v>
      </c>
      <c r="B1058" s="31" t="s">
        <v>4218</v>
      </c>
      <c r="C1058" s="31" t="s">
        <v>4219</v>
      </c>
    </row>
    <row r="1059" customFormat="false" ht="14.4" hidden="false" customHeight="false" outlineLevel="0" collapsed="false">
      <c r="A1059" s="31" t="n">
        <v>1058</v>
      </c>
      <c r="B1059" s="31" t="s">
        <v>4220</v>
      </c>
      <c r="C1059" s="31" t="s">
        <v>4221</v>
      </c>
    </row>
    <row r="1060" customFormat="false" ht="14.4" hidden="false" customHeight="false" outlineLevel="0" collapsed="false">
      <c r="A1060" s="31" t="n">
        <v>1059</v>
      </c>
      <c r="B1060" s="31" t="s">
        <v>4222</v>
      </c>
      <c r="C1060" s="31" t="s">
        <v>4223</v>
      </c>
    </row>
    <row r="1061" customFormat="false" ht="14.4" hidden="false" customHeight="false" outlineLevel="0" collapsed="false">
      <c r="A1061" s="31" t="n">
        <v>1060</v>
      </c>
      <c r="B1061" s="31" t="s">
        <v>4224</v>
      </c>
      <c r="C1061" s="31" t="s">
        <v>4225</v>
      </c>
    </row>
    <row r="1062" customFormat="false" ht="14.4" hidden="false" customHeight="false" outlineLevel="0" collapsed="false">
      <c r="A1062" s="31" t="n">
        <v>1061</v>
      </c>
      <c r="B1062" s="31" t="s">
        <v>4226</v>
      </c>
      <c r="C1062" s="31" t="s">
        <v>4227</v>
      </c>
    </row>
    <row r="1063" customFormat="false" ht="14.4" hidden="false" customHeight="false" outlineLevel="0" collapsed="false">
      <c r="A1063" s="31" t="n">
        <v>1062</v>
      </c>
      <c r="B1063" s="31" t="s">
        <v>4228</v>
      </c>
      <c r="C1063" s="31" t="s">
        <v>4229</v>
      </c>
    </row>
    <row r="1064" customFormat="false" ht="14.4" hidden="false" customHeight="false" outlineLevel="0" collapsed="false">
      <c r="A1064" s="31" t="n">
        <v>1063</v>
      </c>
      <c r="B1064" s="31" t="s">
        <v>4230</v>
      </c>
      <c r="C1064" s="31" t="s">
        <v>4231</v>
      </c>
    </row>
    <row r="1065" customFormat="false" ht="14.4" hidden="false" customHeight="false" outlineLevel="0" collapsed="false">
      <c r="A1065" s="31" t="n">
        <v>1064</v>
      </c>
      <c r="B1065" s="31" t="s">
        <v>4232</v>
      </c>
      <c r="C1065" s="31" t="s">
        <v>4233</v>
      </c>
    </row>
    <row r="1066" customFormat="false" ht="14.4" hidden="false" customHeight="false" outlineLevel="0" collapsed="false">
      <c r="A1066" s="31" t="n">
        <v>1065</v>
      </c>
      <c r="B1066" s="31" t="s">
        <v>4234</v>
      </c>
      <c r="C1066" s="31" t="s">
        <v>4235</v>
      </c>
    </row>
    <row r="1067" customFormat="false" ht="14.4" hidden="false" customHeight="false" outlineLevel="0" collapsed="false">
      <c r="A1067" s="31" t="n">
        <v>1066</v>
      </c>
      <c r="B1067" s="31" t="s">
        <v>4236</v>
      </c>
      <c r="C1067" s="31" t="s">
        <v>4237</v>
      </c>
    </row>
    <row r="1068" customFormat="false" ht="14.4" hidden="false" customHeight="false" outlineLevel="0" collapsed="false">
      <c r="A1068" s="31" t="n">
        <v>1067</v>
      </c>
      <c r="B1068" s="31" t="s">
        <v>4238</v>
      </c>
      <c r="C1068" s="31" t="s">
        <v>4239</v>
      </c>
    </row>
    <row r="1069" customFormat="false" ht="14.4" hidden="false" customHeight="false" outlineLevel="0" collapsed="false">
      <c r="A1069" s="31" t="n">
        <v>1068</v>
      </c>
      <c r="B1069" s="31" t="s">
        <v>4240</v>
      </c>
      <c r="C1069" s="31" t="s">
        <v>4241</v>
      </c>
    </row>
    <row r="1070" customFormat="false" ht="14.4" hidden="false" customHeight="false" outlineLevel="0" collapsed="false">
      <c r="A1070" s="31" t="n">
        <v>1069</v>
      </c>
      <c r="B1070" s="31" t="s">
        <v>4242</v>
      </c>
      <c r="C1070" s="31" t="s">
        <v>4243</v>
      </c>
    </row>
    <row r="1071" customFormat="false" ht="14.4" hidden="false" customHeight="false" outlineLevel="0" collapsed="false">
      <c r="A1071" s="31" t="n">
        <v>1070</v>
      </c>
      <c r="B1071" s="31" t="s">
        <v>4244</v>
      </c>
      <c r="C1071" s="31" t="s">
        <v>4245</v>
      </c>
    </row>
    <row r="1072" customFormat="false" ht="14.4" hidden="false" customHeight="false" outlineLevel="0" collapsed="false">
      <c r="A1072" s="31" t="n">
        <v>1071</v>
      </c>
      <c r="B1072" s="31" t="s">
        <v>4246</v>
      </c>
      <c r="C1072" s="31" t="s">
        <v>4247</v>
      </c>
    </row>
    <row r="1073" customFormat="false" ht="14.4" hidden="false" customHeight="false" outlineLevel="0" collapsed="false">
      <c r="A1073" s="31" t="n">
        <v>1072</v>
      </c>
      <c r="B1073" s="31" t="s">
        <v>4248</v>
      </c>
      <c r="C1073" s="31" t="s">
        <v>4249</v>
      </c>
    </row>
    <row r="1074" customFormat="false" ht="14.4" hidden="false" customHeight="false" outlineLevel="0" collapsed="false">
      <c r="A1074" s="31" t="n">
        <v>1073</v>
      </c>
      <c r="B1074" s="31" t="s">
        <v>4250</v>
      </c>
      <c r="C1074" s="31" t="s">
        <v>4251</v>
      </c>
    </row>
    <row r="1075" customFormat="false" ht="14.4" hidden="false" customHeight="false" outlineLevel="0" collapsed="false">
      <c r="A1075" s="31" t="n">
        <v>1074</v>
      </c>
      <c r="B1075" s="31" t="s">
        <v>4252</v>
      </c>
      <c r="C1075" s="31" t="s">
        <v>4253</v>
      </c>
    </row>
    <row r="1076" customFormat="false" ht="14.4" hidden="false" customHeight="false" outlineLevel="0" collapsed="false">
      <c r="A1076" s="31" t="n">
        <v>1075</v>
      </c>
      <c r="B1076" s="31" t="s">
        <v>4254</v>
      </c>
      <c r="C1076" s="31" t="s">
        <v>4255</v>
      </c>
    </row>
    <row r="1077" customFormat="false" ht="14.4" hidden="false" customHeight="false" outlineLevel="0" collapsed="false">
      <c r="A1077" s="31" t="n">
        <v>1076</v>
      </c>
      <c r="B1077" s="31" t="s">
        <v>4256</v>
      </c>
      <c r="C1077" s="31" t="s">
        <v>4257</v>
      </c>
    </row>
    <row r="1078" customFormat="false" ht="14.4" hidden="false" customHeight="false" outlineLevel="0" collapsed="false">
      <c r="A1078" s="31" t="n">
        <v>1077</v>
      </c>
      <c r="B1078" s="31" t="s">
        <v>4258</v>
      </c>
      <c r="C1078" s="31" t="s">
        <v>4259</v>
      </c>
    </row>
    <row r="1079" customFormat="false" ht="14.4" hidden="false" customHeight="false" outlineLevel="0" collapsed="false">
      <c r="A1079" s="31" t="n">
        <v>1078</v>
      </c>
      <c r="B1079" s="31" t="s">
        <v>4260</v>
      </c>
      <c r="C1079" s="31" t="s">
        <v>4261</v>
      </c>
    </row>
    <row r="1080" customFormat="false" ht="14.4" hidden="false" customHeight="false" outlineLevel="0" collapsed="false">
      <c r="A1080" s="31" t="n">
        <v>1079</v>
      </c>
      <c r="B1080" s="31" t="s">
        <v>4262</v>
      </c>
      <c r="C1080" s="31" t="s">
        <v>4263</v>
      </c>
    </row>
    <row r="1081" customFormat="false" ht="14.4" hidden="false" customHeight="false" outlineLevel="0" collapsed="false">
      <c r="A1081" s="31" t="n">
        <v>1080</v>
      </c>
      <c r="B1081" s="31" t="s">
        <v>4264</v>
      </c>
      <c r="C1081" s="31" t="s">
        <v>4265</v>
      </c>
    </row>
    <row r="1082" customFormat="false" ht="14.4" hidden="false" customHeight="false" outlineLevel="0" collapsed="false">
      <c r="A1082" s="31" t="n">
        <v>1081</v>
      </c>
      <c r="B1082" s="31" t="s">
        <v>4266</v>
      </c>
      <c r="C1082" s="31" t="s">
        <v>4267</v>
      </c>
    </row>
    <row r="1083" customFormat="false" ht="14.4" hidden="false" customHeight="false" outlineLevel="0" collapsed="false">
      <c r="A1083" s="31" t="n">
        <v>1082</v>
      </c>
      <c r="B1083" s="31" t="s">
        <v>4268</v>
      </c>
      <c r="C1083" s="31" t="s">
        <v>4269</v>
      </c>
    </row>
    <row r="1084" customFormat="false" ht="14.4" hidden="false" customHeight="false" outlineLevel="0" collapsed="false">
      <c r="A1084" s="31" t="n">
        <v>1083</v>
      </c>
      <c r="B1084" s="31" t="s">
        <v>4270</v>
      </c>
      <c r="C1084" s="31" t="s">
        <v>4271</v>
      </c>
    </row>
    <row r="1085" customFormat="false" ht="14.4" hidden="false" customHeight="false" outlineLevel="0" collapsed="false">
      <c r="A1085" s="31" t="n">
        <v>1084</v>
      </c>
      <c r="B1085" s="31" t="s">
        <v>4272</v>
      </c>
      <c r="C1085" s="31" t="s">
        <v>4273</v>
      </c>
    </row>
    <row r="1086" customFormat="false" ht="14.4" hidden="false" customHeight="false" outlineLevel="0" collapsed="false">
      <c r="A1086" s="31" t="n">
        <v>1085</v>
      </c>
      <c r="B1086" s="31" t="s">
        <v>4274</v>
      </c>
      <c r="C1086" s="31" t="s">
        <v>4275</v>
      </c>
    </row>
    <row r="1087" customFormat="false" ht="14.4" hidden="false" customHeight="false" outlineLevel="0" collapsed="false">
      <c r="A1087" s="31" t="n">
        <v>1086</v>
      </c>
      <c r="B1087" s="31" t="s">
        <v>4276</v>
      </c>
      <c r="C1087" s="31" t="s">
        <v>4277</v>
      </c>
    </row>
    <row r="1088" customFormat="false" ht="14.4" hidden="false" customHeight="false" outlineLevel="0" collapsed="false">
      <c r="A1088" s="31" t="n">
        <v>1087</v>
      </c>
      <c r="B1088" s="31" t="s">
        <v>4278</v>
      </c>
      <c r="C1088" s="31" t="s">
        <v>4279</v>
      </c>
    </row>
    <row r="1089" customFormat="false" ht="14.4" hidden="false" customHeight="false" outlineLevel="0" collapsed="false">
      <c r="A1089" s="31" t="n">
        <v>1088</v>
      </c>
      <c r="B1089" s="31" t="s">
        <v>4280</v>
      </c>
      <c r="C1089" s="31" t="s">
        <v>4281</v>
      </c>
    </row>
    <row r="1090" customFormat="false" ht="14.4" hidden="false" customHeight="false" outlineLevel="0" collapsed="false">
      <c r="A1090" s="31" t="n">
        <v>1089</v>
      </c>
      <c r="B1090" s="31" t="s">
        <v>4282</v>
      </c>
      <c r="C1090" s="31" t="s">
        <v>4283</v>
      </c>
    </row>
    <row r="1091" customFormat="false" ht="14.4" hidden="false" customHeight="false" outlineLevel="0" collapsed="false">
      <c r="A1091" s="31" t="n">
        <v>1090</v>
      </c>
      <c r="B1091" s="31" t="s">
        <v>4284</v>
      </c>
      <c r="C1091" s="31" t="s">
        <v>4285</v>
      </c>
    </row>
    <row r="1092" customFormat="false" ht="14.4" hidden="false" customHeight="false" outlineLevel="0" collapsed="false">
      <c r="A1092" s="31" t="n">
        <v>1091</v>
      </c>
      <c r="B1092" s="31" t="s">
        <v>4286</v>
      </c>
      <c r="C1092" s="31" t="s">
        <v>4287</v>
      </c>
    </row>
    <row r="1093" customFormat="false" ht="14.4" hidden="false" customHeight="false" outlineLevel="0" collapsed="false">
      <c r="A1093" s="31" t="n">
        <v>1092</v>
      </c>
      <c r="B1093" s="31" t="s">
        <v>4288</v>
      </c>
      <c r="C1093" s="31" t="s">
        <v>4289</v>
      </c>
    </row>
    <row r="1094" customFormat="false" ht="14.4" hidden="false" customHeight="false" outlineLevel="0" collapsed="false">
      <c r="A1094" s="31" t="n">
        <v>1093</v>
      </c>
      <c r="B1094" s="31" t="s">
        <v>4290</v>
      </c>
      <c r="C1094" s="31" t="s">
        <v>4291</v>
      </c>
    </row>
    <row r="1095" customFormat="false" ht="14.4" hidden="false" customHeight="false" outlineLevel="0" collapsed="false">
      <c r="A1095" s="31" t="n">
        <v>1094</v>
      </c>
      <c r="B1095" s="31" t="s">
        <v>4292</v>
      </c>
      <c r="C1095" s="31" t="s">
        <v>4293</v>
      </c>
    </row>
    <row r="1096" customFormat="false" ht="14.4" hidden="false" customHeight="false" outlineLevel="0" collapsed="false">
      <c r="A1096" s="31" t="n">
        <v>1095</v>
      </c>
      <c r="B1096" s="31" t="s">
        <v>4294</v>
      </c>
      <c r="C1096" s="31" t="s">
        <v>4295</v>
      </c>
    </row>
    <row r="1097" customFormat="false" ht="14.4" hidden="false" customHeight="false" outlineLevel="0" collapsed="false">
      <c r="A1097" s="31" t="n">
        <v>1096</v>
      </c>
      <c r="B1097" s="31" t="s">
        <v>4296</v>
      </c>
      <c r="C1097" s="31" t="s">
        <v>4297</v>
      </c>
    </row>
    <row r="1098" customFormat="false" ht="14.4" hidden="false" customHeight="false" outlineLevel="0" collapsed="false">
      <c r="A1098" s="31" t="n">
        <v>1097</v>
      </c>
      <c r="B1098" s="31" t="s">
        <v>4298</v>
      </c>
      <c r="C1098" s="31" t="s">
        <v>4299</v>
      </c>
    </row>
    <row r="1099" customFormat="false" ht="14.4" hidden="false" customHeight="false" outlineLevel="0" collapsed="false">
      <c r="A1099" s="31" t="n">
        <v>1098</v>
      </c>
      <c r="B1099" s="31" t="s">
        <v>4300</v>
      </c>
      <c r="C1099" s="31" t="s">
        <v>4301</v>
      </c>
    </row>
    <row r="1100" customFormat="false" ht="14.4" hidden="false" customHeight="false" outlineLevel="0" collapsed="false">
      <c r="A1100" s="31" t="n">
        <v>1099</v>
      </c>
      <c r="B1100" s="31" t="s">
        <v>4302</v>
      </c>
      <c r="C1100" s="31" t="s">
        <v>4303</v>
      </c>
    </row>
    <row r="1101" customFormat="false" ht="14.4" hidden="false" customHeight="false" outlineLevel="0" collapsed="false">
      <c r="A1101" s="31" t="n">
        <v>1100</v>
      </c>
      <c r="B1101" s="31" t="s">
        <v>4304</v>
      </c>
      <c r="C1101" s="31" t="s">
        <v>4305</v>
      </c>
    </row>
    <row r="1102" customFormat="false" ht="14.4" hidden="false" customHeight="false" outlineLevel="0" collapsed="false">
      <c r="A1102" s="31" t="n">
        <v>1101</v>
      </c>
      <c r="B1102" s="31" t="s">
        <v>4306</v>
      </c>
      <c r="C1102" s="31" t="s">
        <v>4307</v>
      </c>
    </row>
    <row r="1103" customFormat="false" ht="14.4" hidden="false" customHeight="false" outlineLevel="0" collapsed="false">
      <c r="A1103" s="31" t="n">
        <v>1102</v>
      </c>
      <c r="B1103" s="31" t="s">
        <v>4308</v>
      </c>
      <c r="C1103" s="31" t="s">
        <v>4309</v>
      </c>
    </row>
    <row r="1104" customFormat="false" ht="14.4" hidden="false" customHeight="false" outlineLevel="0" collapsed="false">
      <c r="A1104" s="31" t="n">
        <v>1103</v>
      </c>
      <c r="B1104" s="31" t="s">
        <v>4310</v>
      </c>
      <c r="C1104" s="31" t="s">
        <v>4311</v>
      </c>
    </row>
    <row r="1105" customFormat="false" ht="14.4" hidden="false" customHeight="false" outlineLevel="0" collapsed="false">
      <c r="A1105" s="31" t="n">
        <v>1104</v>
      </c>
      <c r="B1105" s="31" t="s">
        <v>4312</v>
      </c>
      <c r="C1105" s="31" t="s">
        <v>4313</v>
      </c>
    </row>
    <row r="1106" customFormat="false" ht="14.4" hidden="false" customHeight="false" outlineLevel="0" collapsed="false">
      <c r="A1106" s="31" t="n">
        <v>1105</v>
      </c>
      <c r="B1106" s="31" t="s">
        <v>4314</v>
      </c>
      <c r="C1106" s="31" t="s">
        <v>4315</v>
      </c>
    </row>
    <row r="1107" customFormat="false" ht="14.4" hidden="false" customHeight="false" outlineLevel="0" collapsed="false">
      <c r="A1107" s="31" t="n">
        <v>1106</v>
      </c>
      <c r="B1107" s="31" t="s">
        <v>4316</v>
      </c>
      <c r="C1107" s="31" t="s">
        <v>4317</v>
      </c>
    </row>
    <row r="1108" customFormat="false" ht="14.4" hidden="false" customHeight="false" outlineLevel="0" collapsed="false">
      <c r="A1108" s="31" t="n">
        <v>1107</v>
      </c>
      <c r="B1108" s="31" t="s">
        <v>4318</v>
      </c>
      <c r="C1108" s="31" t="s">
        <v>4319</v>
      </c>
    </row>
    <row r="1109" customFormat="false" ht="14.4" hidden="false" customHeight="false" outlineLevel="0" collapsed="false">
      <c r="A1109" s="31" t="n">
        <v>1108</v>
      </c>
      <c r="B1109" s="31" t="s">
        <v>4320</v>
      </c>
      <c r="C1109" s="31" t="s">
        <v>4321</v>
      </c>
    </row>
    <row r="1110" customFormat="false" ht="14.4" hidden="false" customHeight="false" outlineLevel="0" collapsed="false">
      <c r="A1110" s="31" t="n">
        <v>1109</v>
      </c>
      <c r="B1110" s="31" t="s">
        <v>4322</v>
      </c>
      <c r="C1110" s="31" t="s">
        <v>4323</v>
      </c>
    </row>
    <row r="1111" customFormat="false" ht="14.4" hidden="false" customHeight="false" outlineLevel="0" collapsed="false">
      <c r="A1111" s="31" t="n">
        <v>1110</v>
      </c>
      <c r="B1111" s="31" t="s">
        <v>4324</v>
      </c>
      <c r="C1111" s="31" t="s">
        <v>4325</v>
      </c>
    </row>
    <row r="1112" customFormat="false" ht="14.4" hidden="false" customHeight="false" outlineLevel="0" collapsed="false">
      <c r="A1112" s="31" t="n">
        <v>1111</v>
      </c>
      <c r="B1112" s="31" t="s">
        <v>4326</v>
      </c>
      <c r="C1112" s="31" t="s">
        <v>4327</v>
      </c>
    </row>
    <row r="1113" customFormat="false" ht="14.4" hidden="false" customHeight="false" outlineLevel="0" collapsed="false">
      <c r="A1113" s="31" t="n">
        <v>1112</v>
      </c>
      <c r="B1113" s="31" t="s">
        <v>4328</v>
      </c>
      <c r="C1113" s="31" t="s">
        <v>4329</v>
      </c>
    </row>
    <row r="1114" customFormat="false" ht="14.4" hidden="false" customHeight="false" outlineLevel="0" collapsed="false">
      <c r="A1114" s="31" t="n">
        <v>1113</v>
      </c>
      <c r="B1114" s="31" t="s">
        <v>4330</v>
      </c>
      <c r="C1114" s="31" t="s">
        <v>4331</v>
      </c>
    </row>
    <row r="1115" customFormat="false" ht="14.4" hidden="false" customHeight="false" outlineLevel="0" collapsed="false">
      <c r="A1115" s="31" t="n">
        <v>1114</v>
      </c>
      <c r="B1115" s="31" t="s">
        <v>4332</v>
      </c>
      <c r="C1115" s="31" t="s">
        <v>4333</v>
      </c>
    </row>
    <row r="1116" customFormat="false" ht="14.4" hidden="false" customHeight="false" outlineLevel="0" collapsed="false">
      <c r="A1116" s="31" t="n">
        <v>1115</v>
      </c>
      <c r="B1116" s="31" t="s">
        <v>4334</v>
      </c>
      <c r="C1116" s="31" t="s">
        <v>4335</v>
      </c>
    </row>
    <row r="1117" customFormat="false" ht="14.4" hidden="false" customHeight="false" outlineLevel="0" collapsed="false">
      <c r="A1117" s="31" t="n">
        <v>1116</v>
      </c>
      <c r="B1117" s="31" t="s">
        <v>4336</v>
      </c>
      <c r="C1117" s="31" t="s">
        <v>4337</v>
      </c>
    </row>
    <row r="1118" customFormat="false" ht="14.4" hidden="false" customHeight="false" outlineLevel="0" collapsed="false">
      <c r="A1118" s="31" t="n">
        <v>1117</v>
      </c>
      <c r="B1118" s="31" t="s">
        <v>4338</v>
      </c>
      <c r="C1118" s="31" t="s">
        <v>4339</v>
      </c>
    </row>
    <row r="1119" customFormat="false" ht="14.4" hidden="false" customHeight="false" outlineLevel="0" collapsed="false">
      <c r="A1119" s="31" t="n">
        <v>1118</v>
      </c>
      <c r="B1119" s="31" t="s">
        <v>4340</v>
      </c>
      <c r="C1119" s="31" t="s">
        <v>4341</v>
      </c>
    </row>
    <row r="1120" customFormat="false" ht="14.4" hidden="false" customHeight="false" outlineLevel="0" collapsed="false">
      <c r="A1120" s="31" t="n">
        <v>1119</v>
      </c>
      <c r="B1120" s="31" t="s">
        <v>4342</v>
      </c>
      <c r="C1120" s="31" t="s">
        <v>4343</v>
      </c>
    </row>
    <row r="1121" customFormat="false" ht="14.4" hidden="false" customHeight="false" outlineLevel="0" collapsed="false">
      <c r="A1121" s="31" t="n">
        <v>1120</v>
      </c>
      <c r="B1121" s="31" t="s">
        <v>4344</v>
      </c>
      <c r="C1121" s="31" t="s">
        <v>4345</v>
      </c>
    </row>
    <row r="1122" customFormat="false" ht="14.4" hidden="false" customHeight="false" outlineLevel="0" collapsed="false">
      <c r="A1122" s="31" t="n">
        <v>1121</v>
      </c>
      <c r="B1122" s="31" t="s">
        <v>4346</v>
      </c>
      <c r="C1122" s="31" t="s">
        <v>4347</v>
      </c>
    </row>
    <row r="1123" customFormat="false" ht="14.4" hidden="false" customHeight="false" outlineLevel="0" collapsed="false">
      <c r="A1123" s="31" t="n">
        <v>1122</v>
      </c>
      <c r="B1123" s="31" t="s">
        <v>4348</v>
      </c>
      <c r="C1123" s="31" t="s">
        <v>4349</v>
      </c>
    </row>
    <row r="1124" customFormat="false" ht="14.4" hidden="false" customHeight="false" outlineLevel="0" collapsed="false">
      <c r="A1124" s="31" t="n">
        <v>1123</v>
      </c>
      <c r="B1124" s="31" t="s">
        <v>4350</v>
      </c>
      <c r="C1124" s="31" t="s">
        <v>4351</v>
      </c>
    </row>
    <row r="1125" customFormat="false" ht="14.4" hidden="false" customHeight="false" outlineLevel="0" collapsed="false">
      <c r="A1125" s="31" t="n">
        <v>1124</v>
      </c>
      <c r="B1125" s="31" t="s">
        <v>4352</v>
      </c>
      <c r="C1125" s="31" t="s">
        <v>4353</v>
      </c>
    </row>
    <row r="1126" customFormat="false" ht="14.4" hidden="false" customHeight="false" outlineLevel="0" collapsed="false">
      <c r="A1126" s="31" t="n">
        <v>1125</v>
      </c>
      <c r="B1126" s="31" t="s">
        <v>4354</v>
      </c>
      <c r="C1126" s="31" t="s">
        <v>4355</v>
      </c>
    </row>
    <row r="1127" customFormat="false" ht="14.4" hidden="false" customHeight="false" outlineLevel="0" collapsed="false">
      <c r="A1127" s="31" t="n">
        <v>1126</v>
      </c>
      <c r="B1127" s="31" t="s">
        <v>4356</v>
      </c>
      <c r="C1127" s="31" t="s">
        <v>4357</v>
      </c>
    </row>
    <row r="1128" customFormat="false" ht="14.4" hidden="false" customHeight="false" outlineLevel="0" collapsed="false">
      <c r="A1128" s="31" t="n">
        <v>1127</v>
      </c>
      <c r="B1128" s="31" t="s">
        <v>4358</v>
      </c>
      <c r="C1128" s="31" t="s">
        <v>4359</v>
      </c>
    </row>
    <row r="1129" customFormat="false" ht="14.4" hidden="false" customHeight="false" outlineLevel="0" collapsed="false">
      <c r="A1129" s="31" t="n">
        <v>1128</v>
      </c>
      <c r="B1129" s="31" t="s">
        <v>4360</v>
      </c>
      <c r="C1129" s="31" t="s">
        <v>4361</v>
      </c>
    </row>
    <row r="1130" customFormat="false" ht="14.4" hidden="false" customHeight="false" outlineLevel="0" collapsed="false">
      <c r="A1130" s="31" t="n">
        <v>1129</v>
      </c>
      <c r="B1130" s="31" t="s">
        <v>4362</v>
      </c>
      <c r="C1130" s="31" t="s">
        <v>4363</v>
      </c>
    </row>
    <row r="1131" customFormat="false" ht="14.4" hidden="false" customHeight="false" outlineLevel="0" collapsed="false">
      <c r="A1131" s="31" t="n">
        <v>1130</v>
      </c>
      <c r="B1131" s="31" t="s">
        <v>4364</v>
      </c>
      <c r="C1131" s="31" t="s">
        <v>4365</v>
      </c>
    </row>
    <row r="1132" customFormat="false" ht="14.4" hidden="false" customHeight="false" outlineLevel="0" collapsed="false">
      <c r="A1132" s="31" t="n">
        <v>1131</v>
      </c>
      <c r="B1132" s="31" t="s">
        <v>4366</v>
      </c>
      <c r="C1132" s="31" t="s">
        <v>4367</v>
      </c>
    </row>
    <row r="1133" customFormat="false" ht="14.4" hidden="false" customHeight="false" outlineLevel="0" collapsed="false">
      <c r="A1133" s="31" t="n">
        <v>1132</v>
      </c>
      <c r="B1133" s="31" t="s">
        <v>4368</v>
      </c>
      <c r="C1133" s="31" t="s">
        <v>4369</v>
      </c>
    </row>
    <row r="1134" customFormat="false" ht="14.4" hidden="false" customHeight="false" outlineLevel="0" collapsed="false">
      <c r="A1134" s="31" t="n">
        <v>1133</v>
      </c>
      <c r="B1134" s="31" t="s">
        <v>4370</v>
      </c>
      <c r="C1134" s="31" t="s">
        <v>4371</v>
      </c>
    </row>
    <row r="1135" customFormat="false" ht="14.4" hidden="false" customHeight="false" outlineLevel="0" collapsed="false">
      <c r="A1135" s="31" t="n">
        <v>1134</v>
      </c>
      <c r="B1135" s="31" t="s">
        <v>4372</v>
      </c>
      <c r="C1135" s="31" t="s">
        <v>4373</v>
      </c>
    </row>
    <row r="1136" customFormat="false" ht="14.4" hidden="false" customHeight="false" outlineLevel="0" collapsed="false">
      <c r="A1136" s="31" t="n">
        <v>1135</v>
      </c>
      <c r="B1136" s="31" t="s">
        <v>4374</v>
      </c>
      <c r="C1136" s="31" t="s">
        <v>4375</v>
      </c>
    </row>
    <row r="1137" customFormat="false" ht="14.4" hidden="false" customHeight="false" outlineLevel="0" collapsed="false">
      <c r="A1137" s="31" t="n">
        <v>1136</v>
      </c>
      <c r="B1137" s="31" t="s">
        <v>4376</v>
      </c>
      <c r="C1137" s="31" t="s">
        <v>4377</v>
      </c>
    </row>
    <row r="1138" customFormat="false" ht="14.4" hidden="false" customHeight="false" outlineLevel="0" collapsed="false">
      <c r="A1138" s="31" t="n">
        <v>1137</v>
      </c>
      <c r="B1138" s="31" t="s">
        <v>4378</v>
      </c>
      <c r="C1138" s="31" t="s">
        <v>4379</v>
      </c>
    </row>
    <row r="1139" customFormat="false" ht="14.4" hidden="false" customHeight="false" outlineLevel="0" collapsed="false">
      <c r="A1139" s="31" t="n">
        <v>1138</v>
      </c>
      <c r="B1139" s="31" t="s">
        <v>4380</v>
      </c>
      <c r="C1139" s="31" t="s">
        <v>4381</v>
      </c>
    </row>
    <row r="1140" customFormat="false" ht="14.4" hidden="false" customHeight="false" outlineLevel="0" collapsed="false">
      <c r="A1140" s="31" t="n">
        <v>1139</v>
      </c>
      <c r="B1140" s="31" t="s">
        <v>4382</v>
      </c>
      <c r="C1140" s="31" t="s">
        <v>4383</v>
      </c>
    </row>
    <row r="1141" customFormat="false" ht="14.4" hidden="false" customHeight="false" outlineLevel="0" collapsed="false">
      <c r="A1141" s="31" t="n">
        <v>1140</v>
      </c>
      <c r="B1141" s="31" t="s">
        <v>4384</v>
      </c>
      <c r="C1141" s="31" t="s">
        <v>4385</v>
      </c>
    </row>
    <row r="1142" customFormat="false" ht="14.4" hidden="false" customHeight="false" outlineLevel="0" collapsed="false">
      <c r="A1142" s="31" t="n">
        <v>1141</v>
      </c>
      <c r="B1142" s="31" t="s">
        <v>4386</v>
      </c>
      <c r="C1142" s="31" t="s">
        <v>4387</v>
      </c>
    </row>
    <row r="1143" customFormat="false" ht="14.4" hidden="false" customHeight="false" outlineLevel="0" collapsed="false">
      <c r="A1143" s="31" t="n">
        <v>1142</v>
      </c>
      <c r="B1143" s="31" t="s">
        <v>4388</v>
      </c>
      <c r="C1143" s="31" t="s">
        <v>4389</v>
      </c>
    </row>
    <row r="1144" customFormat="false" ht="14.4" hidden="false" customHeight="false" outlineLevel="0" collapsed="false">
      <c r="A1144" s="31" t="n">
        <v>1143</v>
      </c>
      <c r="B1144" s="31" t="s">
        <v>4390</v>
      </c>
      <c r="C1144" s="31" t="s">
        <v>4391</v>
      </c>
    </row>
    <row r="1145" customFormat="false" ht="14.4" hidden="false" customHeight="false" outlineLevel="0" collapsed="false">
      <c r="A1145" s="31" t="n">
        <v>1144</v>
      </c>
      <c r="B1145" s="31" t="s">
        <v>4392</v>
      </c>
      <c r="C1145" s="31" t="s">
        <v>4393</v>
      </c>
    </row>
    <row r="1146" customFormat="false" ht="14.4" hidden="false" customHeight="false" outlineLevel="0" collapsed="false">
      <c r="A1146" s="31" t="n">
        <v>1145</v>
      </c>
      <c r="B1146" s="31" t="s">
        <v>4394</v>
      </c>
      <c r="C1146" s="31" t="s">
        <v>4395</v>
      </c>
    </row>
    <row r="1147" customFormat="false" ht="14.4" hidden="false" customHeight="false" outlineLevel="0" collapsed="false">
      <c r="A1147" s="31" t="n">
        <v>1146</v>
      </c>
      <c r="B1147" s="31" t="s">
        <v>4396</v>
      </c>
      <c r="C1147" s="31" t="s">
        <v>4397</v>
      </c>
    </row>
    <row r="1148" customFormat="false" ht="14.4" hidden="false" customHeight="false" outlineLevel="0" collapsed="false">
      <c r="A1148" s="31" t="n">
        <v>1147</v>
      </c>
      <c r="B1148" s="31" t="s">
        <v>4398</v>
      </c>
      <c r="C1148" s="31" t="s">
        <v>4399</v>
      </c>
    </row>
    <row r="1149" customFormat="false" ht="14.4" hidden="false" customHeight="false" outlineLevel="0" collapsed="false">
      <c r="A1149" s="31" t="n">
        <v>1148</v>
      </c>
      <c r="B1149" s="31" t="s">
        <v>4400</v>
      </c>
      <c r="C1149" s="31" t="s">
        <v>4401</v>
      </c>
    </row>
    <row r="1150" customFormat="false" ht="14.4" hidden="false" customHeight="false" outlineLevel="0" collapsed="false">
      <c r="A1150" s="31" t="n">
        <v>1149</v>
      </c>
      <c r="B1150" s="31" t="s">
        <v>4402</v>
      </c>
      <c r="C1150" s="31" t="s">
        <v>4403</v>
      </c>
    </row>
    <row r="1151" customFormat="false" ht="14.4" hidden="false" customHeight="false" outlineLevel="0" collapsed="false">
      <c r="A1151" s="31" t="n">
        <v>1150</v>
      </c>
      <c r="B1151" s="31" t="s">
        <v>4404</v>
      </c>
      <c r="C1151" s="31" t="s">
        <v>4405</v>
      </c>
    </row>
    <row r="1152" customFormat="false" ht="14.4" hidden="false" customHeight="false" outlineLevel="0" collapsed="false">
      <c r="A1152" s="31" t="n">
        <v>1151</v>
      </c>
      <c r="B1152" s="31" t="s">
        <v>4406</v>
      </c>
      <c r="C1152" s="31" t="s">
        <v>4407</v>
      </c>
    </row>
    <row r="1153" customFormat="false" ht="14.4" hidden="false" customHeight="false" outlineLevel="0" collapsed="false">
      <c r="A1153" s="31" t="n">
        <v>1152</v>
      </c>
      <c r="B1153" s="31" t="s">
        <v>4408</v>
      </c>
      <c r="C1153" s="31" t="s">
        <v>4409</v>
      </c>
    </row>
    <row r="1154" customFormat="false" ht="14.4" hidden="false" customHeight="false" outlineLevel="0" collapsed="false">
      <c r="A1154" s="31" t="n">
        <v>1153</v>
      </c>
      <c r="B1154" s="31" t="s">
        <v>4410</v>
      </c>
      <c r="C1154" s="31" t="s">
        <v>4411</v>
      </c>
    </row>
    <row r="1155" customFormat="false" ht="14.4" hidden="false" customHeight="false" outlineLevel="0" collapsed="false">
      <c r="A1155" s="31" t="n">
        <v>1154</v>
      </c>
      <c r="B1155" s="31" t="s">
        <v>4412</v>
      </c>
      <c r="C1155" s="31" t="s">
        <v>4413</v>
      </c>
    </row>
    <row r="1156" customFormat="false" ht="14.4" hidden="false" customHeight="false" outlineLevel="0" collapsed="false">
      <c r="A1156" s="31" t="n">
        <v>1155</v>
      </c>
      <c r="B1156" s="31" t="s">
        <v>4414</v>
      </c>
      <c r="C1156" s="31" t="s">
        <v>4415</v>
      </c>
    </row>
    <row r="1157" customFormat="false" ht="14.4" hidden="false" customHeight="false" outlineLevel="0" collapsed="false">
      <c r="A1157" s="31" t="n">
        <v>1156</v>
      </c>
      <c r="B1157" s="31" t="s">
        <v>4416</v>
      </c>
      <c r="C1157" s="31" t="s">
        <v>4417</v>
      </c>
    </row>
    <row r="1158" customFormat="false" ht="14.4" hidden="false" customHeight="false" outlineLevel="0" collapsed="false">
      <c r="A1158" s="31" t="n">
        <v>1157</v>
      </c>
      <c r="B1158" s="31" t="s">
        <v>4418</v>
      </c>
      <c r="C1158" s="31" t="s">
        <v>4419</v>
      </c>
    </row>
    <row r="1159" customFormat="false" ht="14.4" hidden="false" customHeight="false" outlineLevel="0" collapsed="false">
      <c r="A1159" s="31" t="n">
        <v>1158</v>
      </c>
      <c r="B1159" s="31" t="s">
        <v>4420</v>
      </c>
      <c r="C1159" s="31" t="s">
        <v>4421</v>
      </c>
    </row>
    <row r="1160" customFormat="false" ht="14.4" hidden="false" customHeight="false" outlineLevel="0" collapsed="false">
      <c r="A1160" s="31" t="n">
        <v>1159</v>
      </c>
      <c r="B1160" s="31" t="s">
        <v>4422</v>
      </c>
      <c r="C1160" s="31" t="s">
        <v>4423</v>
      </c>
    </row>
    <row r="1161" customFormat="false" ht="14.4" hidden="false" customHeight="false" outlineLevel="0" collapsed="false">
      <c r="A1161" s="31" t="n">
        <v>1160</v>
      </c>
      <c r="B1161" s="31" t="s">
        <v>4424</v>
      </c>
      <c r="C1161" s="31" t="s">
        <v>4425</v>
      </c>
    </row>
    <row r="1162" customFormat="false" ht="14.4" hidden="false" customHeight="false" outlineLevel="0" collapsed="false">
      <c r="A1162" s="31" t="n">
        <v>1161</v>
      </c>
      <c r="B1162" s="31" t="s">
        <v>4426</v>
      </c>
      <c r="C1162" s="31" t="s">
        <v>4427</v>
      </c>
    </row>
    <row r="1163" customFormat="false" ht="14.4" hidden="false" customHeight="false" outlineLevel="0" collapsed="false">
      <c r="A1163" s="31" t="n">
        <v>1162</v>
      </c>
      <c r="B1163" s="31" t="s">
        <v>4428</v>
      </c>
      <c r="C1163" s="31" t="s">
        <v>4429</v>
      </c>
    </row>
    <row r="1164" customFormat="false" ht="14.4" hidden="false" customHeight="false" outlineLevel="0" collapsed="false">
      <c r="A1164" s="31" t="n">
        <v>1163</v>
      </c>
      <c r="B1164" s="31" t="s">
        <v>4430</v>
      </c>
      <c r="C1164" s="31" t="s">
        <v>4431</v>
      </c>
    </row>
    <row r="1165" customFormat="false" ht="14.4" hidden="false" customHeight="false" outlineLevel="0" collapsed="false">
      <c r="A1165" s="31" t="n">
        <v>1164</v>
      </c>
      <c r="B1165" s="31" t="s">
        <v>4432</v>
      </c>
      <c r="C1165" s="31" t="s">
        <v>4433</v>
      </c>
    </row>
    <row r="1166" customFormat="false" ht="14.4" hidden="false" customHeight="false" outlineLevel="0" collapsed="false">
      <c r="A1166" s="31" t="n">
        <v>1165</v>
      </c>
      <c r="B1166" s="31" t="s">
        <v>4434</v>
      </c>
      <c r="C1166" s="31" t="s">
        <v>4435</v>
      </c>
    </row>
    <row r="1167" customFormat="false" ht="14.4" hidden="false" customHeight="false" outlineLevel="0" collapsed="false">
      <c r="A1167" s="31" t="n">
        <v>1166</v>
      </c>
      <c r="B1167" s="31" t="s">
        <v>4436</v>
      </c>
      <c r="C1167" s="31" t="s">
        <v>4437</v>
      </c>
    </row>
    <row r="1168" customFormat="false" ht="14.4" hidden="false" customHeight="false" outlineLevel="0" collapsed="false">
      <c r="A1168" s="31" t="n">
        <v>1167</v>
      </c>
      <c r="B1168" s="31" t="s">
        <v>4438</v>
      </c>
      <c r="C1168" s="31" t="s">
        <v>4439</v>
      </c>
    </row>
    <row r="1169" customFormat="false" ht="14.4" hidden="false" customHeight="false" outlineLevel="0" collapsed="false">
      <c r="A1169" s="31" t="n">
        <v>1168</v>
      </c>
      <c r="B1169" s="31" t="s">
        <v>4440</v>
      </c>
      <c r="C1169" s="31" t="s">
        <v>4441</v>
      </c>
    </row>
    <row r="1170" customFormat="false" ht="14.4" hidden="false" customHeight="false" outlineLevel="0" collapsed="false">
      <c r="A1170" s="31" t="n">
        <v>1169</v>
      </c>
      <c r="B1170" s="31" t="s">
        <v>4442</v>
      </c>
      <c r="C1170" s="31" t="s">
        <v>4443</v>
      </c>
    </row>
    <row r="1171" customFormat="false" ht="14.4" hidden="false" customHeight="false" outlineLevel="0" collapsed="false">
      <c r="A1171" s="31" t="n">
        <v>1170</v>
      </c>
      <c r="B1171" s="31" t="s">
        <v>4444</v>
      </c>
      <c r="C1171" s="31" t="s">
        <v>4445</v>
      </c>
    </row>
    <row r="1172" customFormat="false" ht="14.4" hidden="false" customHeight="false" outlineLevel="0" collapsed="false">
      <c r="A1172" s="31" t="n">
        <v>1171</v>
      </c>
      <c r="B1172" s="31" t="s">
        <v>4446</v>
      </c>
      <c r="C1172" s="31" t="s">
        <v>4447</v>
      </c>
    </row>
    <row r="1173" customFormat="false" ht="14.4" hidden="false" customHeight="false" outlineLevel="0" collapsed="false">
      <c r="A1173" s="31" t="n">
        <v>1172</v>
      </c>
      <c r="B1173" s="31" t="s">
        <v>4448</v>
      </c>
      <c r="C1173" s="31" t="s">
        <v>4449</v>
      </c>
    </row>
    <row r="1174" customFormat="false" ht="14.4" hidden="false" customHeight="false" outlineLevel="0" collapsed="false">
      <c r="A1174" s="31" t="n">
        <v>1173</v>
      </c>
      <c r="B1174" s="31" t="s">
        <v>4450</v>
      </c>
      <c r="C1174" s="31" t="s">
        <v>4451</v>
      </c>
    </row>
    <row r="1175" customFormat="false" ht="14.4" hidden="false" customHeight="false" outlineLevel="0" collapsed="false">
      <c r="A1175" s="31" t="n">
        <v>1174</v>
      </c>
      <c r="B1175" s="31" t="s">
        <v>4452</v>
      </c>
      <c r="C1175" s="31" t="s">
        <v>4453</v>
      </c>
    </row>
    <row r="1176" customFormat="false" ht="14.4" hidden="false" customHeight="false" outlineLevel="0" collapsed="false">
      <c r="A1176" s="31" t="n">
        <v>1175</v>
      </c>
      <c r="B1176" s="31" t="s">
        <v>4454</v>
      </c>
      <c r="C1176" s="31" t="s">
        <v>4455</v>
      </c>
    </row>
    <row r="1177" customFormat="false" ht="14.4" hidden="false" customHeight="false" outlineLevel="0" collapsed="false">
      <c r="A1177" s="31" t="n">
        <v>1176</v>
      </c>
      <c r="B1177" s="31" t="s">
        <v>4456</v>
      </c>
      <c r="C1177" s="31" t="s">
        <v>4457</v>
      </c>
    </row>
    <row r="1178" customFormat="false" ht="14.4" hidden="false" customHeight="false" outlineLevel="0" collapsed="false">
      <c r="A1178" s="31" t="n">
        <v>1177</v>
      </c>
      <c r="B1178" s="31" t="s">
        <v>4458</v>
      </c>
      <c r="C1178" s="31" t="s">
        <v>4459</v>
      </c>
    </row>
    <row r="1179" customFormat="false" ht="14.4" hidden="false" customHeight="false" outlineLevel="0" collapsed="false">
      <c r="A1179" s="31" t="n">
        <v>1178</v>
      </c>
      <c r="B1179" s="31" t="s">
        <v>4460</v>
      </c>
      <c r="C1179" s="31" t="s">
        <v>4461</v>
      </c>
    </row>
    <row r="1180" customFormat="false" ht="14.4" hidden="false" customHeight="false" outlineLevel="0" collapsed="false">
      <c r="A1180" s="31" t="n">
        <v>1179</v>
      </c>
      <c r="B1180" s="31" t="s">
        <v>4462</v>
      </c>
      <c r="C1180" s="31" t="s">
        <v>4463</v>
      </c>
    </row>
    <row r="1181" customFormat="false" ht="14.4" hidden="false" customHeight="false" outlineLevel="0" collapsed="false">
      <c r="A1181" s="31" t="n">
        <v>1180</v>
      </c>
      <c r="B1181" s="31" t="s">
        <v>4464</v>
      </c>
      <c r="C1181" s="31" t="s">
        <v>4465</v>
      </c>
    </row>
    <row r="1182" customFormat="false" ht="14.4" hidden="false" customHeight="false" outlineLevel="0" collapsed="false">
      <c r="A1182" s="31" t="n">
        <v>1181</v>
      </c>
      <c r="B1182" s="31" t="s">
        <v>4466</v>
      </c>
      <c r="C1182" s="31" t="s">
        <v>4467</v>
      </c>
    </row>
    <row r="1183" customFormat="false" ht="14.4" hidden="false" customHeight="false" outlineLevel="0" collapsed="false">
      <c r="A1183" s="31" t="n">
        <v>1182</v>
      </c>
      <c r="B1183" s="31" t="s">
        <v>4468</v>
      </c>
      <c r="C1183" s="31" t="s">
        <v>4469</v>
      </c>
    </row>
    <row r="1184" customFormat="false" ht="14.4" hidden="false" customHeight="false" outlineLevel="0" collapsed="false">
      <c r="A1184" s="31" t="n">
        <v>1183</v>
      </c>
      <c r="B1184" s="31" t="s">
        <v>4470</v>
      </c>
      <c r="C1184" s="31" t="s">
        <v>4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4-10T08: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